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9.05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8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434.5771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5.504</v>
      </c>
      <c r="K6" s="30" t="n">
        <v>13.9536</v>
      </c>
      <c r="L6" s="30" t="n">
        <v>539.985</v>
      </c>
      <c r="M6" s="31" t="n">
        <v>-1004.0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04.7706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5.504</v>
      </c>
      <c r="K7" s="30" t="n">
        <v>13.9536</v>
      </c>
      <c r="L7" s="30" t="n">
        <v>539.985</v>
      </c>
      <c r="M7" s="31" t="n">
        <v>-974.21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70.15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5.504</v>
      </c>
      <c r="K8" s="30" t="n">
        <v>13.9536</v>
      </c>
      <c r="L8" s="30" t="n">
        <v>539.985</v>
      </c>
      <c r="M8" s="31" t="n">
        <v>-939.60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40.3515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5.504</v>
      </c>
      <c r="K9" s="30" t="n">
        <v>13.9536</v>
      </c>
      <c r="L9" s="30" t="n">
        <v>539.985</v>
      </c>
      <c r="M9" s="31" t="n">
        <v>-909.794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299.9733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5.504</v>
      </c>
      <c r="K10" s="41" t="n">
        <v>13.9536</v>
      </c>
      <c r="L10" s="41" t="n">
        <v>539.985</v>
      </c>
      <c r="M10" s="42" t="n">
        <v>-869.41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74.9731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5.504</v>
      </c>
      <c r="K11" s="30" t="n">
        <v>13.9536</v>
      </c>
      <c r="L11" s="30" t="n">
        <v>539.985</v>
      </c>
      <c r="M11" s="31" t="n">
        <v>-844.41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34.5949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5.504</v>
      </c>
      <c r="K12" s="30" t="n">
        <v>13.9536</v>
      </c>
      <c r="L12" s="30" t="n">
        <v>539.985</v>
      </c>
      <c r="M12" s="31" t="n">
        <v>-804.03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95.17598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5.504</v>
      </c>
      <c r="K13" s="48" t="n">
        <v>13.9536</v>
      </c>
      <c r="L13" s="48" t="n">
        <v>539.985</v>
      </c>
      <c r="M13" s="49" t="n">
        <v>-764.619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170.17578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29.07</v>
      </c>
      <c r="K14" s="30" t="n">
        <v>13.9536</v>
      </c>
      <c r="L14" s="30" t="n">
        <v>539.985</v>
      </c>
      <c r="M14" s="31" t="n">
        <v>-753.18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34.60379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29.07</v>
      </c>
      <c r="K15" s="30" t="n">
        <v>13.9536</v>
      </c>
      <c r="L15" s="30" t="n">
        <v>539.985</v>
      </c>
      <c r="M15" s="31" t="n">
        <v>-717.61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09.60359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29.07</v>
      </c>
      <c r="K16" s="30" t="n">
        <v>13.9536</v>
      </c>
      <c r="L16" s="30" t="n">
        <v>539.985</v>
      </c>
      <c r="M16" s="31" t="n">
        <v>-692.61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15.37883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29.07</v>
      </c>
      <c r="K17" s="30" t="n">
        <v>13.9536</v>
      </c>
      <c r="L17" s="30" t="n">
        <v>539.985</v>
      </c>
      <c r="M17" s="31" t="n">
        <v>-698.387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104.7973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29.07</v>
      </c>
      <c r="K18" s="41" t="n">
        <v>13.9536</v>
      </c>
      <c r="L18" s="41" t="n">
        <v>539.985</v>
      </c>
      <c r="M18" s="42" t="n">
        <v>-687.80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99.99111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29.07</v>
      </c>
      <c r="K19" s="30" t="n">
        <v>13.9536</v>
      </c>
      <c r="L19" s="30" t="n">
        <v>539.985</v>
      </c>
      <c r="M19" s="31" t="n">
        <v>-68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95.18487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29.07</v>
      </c>
      <c r="K20" s="30" t="n">
        <v>13.9536</v>
      </c>
      <c r="L20" s="30" t="n">
        <v>539.985</v>
      </c>
      <c r="M20" s="31" t="n">
        <v>-678.19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74.99091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29.07</v>
      </c>
      <c r="K21" s="48" t="n">
        <v>13.9536</v>
      </c>
      <c r="L21" s="48" t="n">
        <v>539.985</v>
      </c>
      <c r="M21" s="49" t="n">
        <v>-65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59.61288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29.07</v>
      </c>
      <c r="K22" s="30" t="n">
        <v>13.9536</v>
      </c>
      <c r="L22" s="30" t="n">
        <v>539.985</v>
      </c>
      <c r="M22" s="31" t="n">
        <v>-642.62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34.61268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29.07</v>
      </c>
      <c r="K23" s="30" t="n">
        <v>14.88384</v>
      </c>
      <c r="L23" s="30" t="n">
        <v>539.985</v>
      </c>
      <c r="M23" s="31" t="n">
        <v>-618.55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9.62217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29.07</v>
      </c>
      <c r="K24" s="30" t="n">
        <v>14.88384</v>
      </c>
      <c r="L24" s="30" t="n">
        <v>539.985</v>
      </c>
      <c r="M24" s="31" t="n">
        <v>-593.56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29.07</v>
      </c>
      <c r="K25" s="30" t="n">
        <v>14.88384</v>
      </c>
      <c r="L25" s="30" t="n">
        <v>539.985</v>
      </c>
      <c r="M25" s="31" t="n">
        <v>-583.939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29.07</v>
      </c>
      <c r="K26" s="41" t="n">
        <v>14.88384</v>
      </c>
      <c r="L26" s="41" t="n">
        <v>539.985</v>
      </c>
      <c r="M26" s="42" t="n">
        <v>-583.93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29.07</v>
      </c>
      <c r="K27" s="30" t="n">
        <v>14.88384</v>
      </c>
      <c r="L27" s="30" t="n">
        <v>535</v>
      </c>
      <c r="M27" s="31" t="n">
        <v>-578.95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29.07</v>
      </c>
      <c r="K28" s="30" t="n">
        <v>14.88384</v>
      </c>
      <c r="L28" s="30" t="n">
        <v>500</v>
      </c>
      <c r="M28" s="31" t="n">
        <v>-543.95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29.07</v>
      </c>
      <c r="K29" s="48" t="n">
        <v>14.88384</v>
      </c>
      <c r="L29" s="48" t="n">
        <v>480</v>
      </c>
      <c r="M29" s="49" t="n">
        <v>-523.954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24.0360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29.07</v>
      </c>
      <c r="K30" s="30" t="n">
        <v>14.88384</v>
      </c>
      <c r="L30" s="30" t="n">
        <v>476</v>
      </c>
      <c r="M30" s="31" t="n">
        <v>-543.99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24.0360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29.07</v>
      </c>
      <c r="K31" s="30" t="n">
        <v>14.88384</v>
      </c>
      <c r="L31" s="30" t="n">
        <v>476</v>
      </c>
      <c r="M31" s="31" t="n">
        <v>-543.99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24.0360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29.07</v>
      </c>
      <c r="K32" s="30" t="n">
        <v>14.88384</v>
      </c>
      <c r="L32" s="30" t="n">
        <v>446</v>
      </c>
      <c r="M32" s="31" t="n">
        <v>-513.9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24.0360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29.07</v>
      </c>
      <c r="K33" s="30" t="n">
        <v>14.88384</v>
      </c>
      <c r="L33" s="30" t="n">
        <v>500</v>
      </c>
      <c r="M33" s="31" t="n">
        <v>-567.99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24.0360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29.07</v>
      </c>
      <c r="K34" s="41" t="n">
        <v>14.88384</v>
      </c>
      <c r="L34" s="41" t="n">
        <v>539.985</v>
      </c>
      <c r="M34" s="42" t="n">
        <v>-607.97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4.0360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29.07</v>
      </c>
      <c r="K35" s="30" t="n">
        <v>14.88384</v>
      </c>
      <c r="L35" s="30" t="n">
        <v>539.985</v>
      </c>
      <c r="M35" s="31" t="n">
        <v>-607.97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24.0360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29.07</v>
      </c>
      <c r="K36" s="30" t="n">
        <v>14.88384</v>
      </c>
      <c r="L36" s="30" t="n">
        <v>539.985</v>
      </c>
      <c r="M36" s="31" t="n">
        <v>-607.97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4.0360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29.07</v>
      </c>
      <c r="K37" s="48" t="n">
        <v>14.88384</v>
      </c>
      <c r="L37" s="48" t="n">
        <v>539.985</v>
      </c>
      <c r="M37" s="49" t="n">
        <v>-607.97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24.0360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29.07</v>
      </c>
      <c r="K38" s="30" t="n">
        <v>14.88384</v>
      </c>
      <c r="L38" s="30" t="n">
        <v>539.985</v>
      </c>
      <c r="M38" s="31" t="n">
        <v>-607.97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5.18931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29.07</v>
      </c>
      <c r="K39" s="30" t="n">
        <v>14.88384</v>
      </c>
      <c r="L39" s="30" t="n">
        <v>539.985</v>
      </c>
      <c r="M39" s="31" t="n">
        <v>-629.12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90.37378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29.07</v>
      </c>
      <c r="K40" s="30" t="n">
        <v>14.88384</v>
      </c>
      <c r="L40" s="30" t="n">
        <v>539.985</v>
      </c>
      <c r="M40" s="31" t="n">
        <v>-674.31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24.98646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29.07</v>
      </c>
      <c r="K41" s="30" t="n">
        <v>14.88384</v>
      </c>
      <c r="L41" s="30" t="n">
        <v>539.985</v>
      </c>
      <c r="M41" s="31" t="n">
        <v>-708.925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45.18042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29.07</v>
      </c>
      <c r="K42" s="41" t="n">
        <v>14.88384</v>
      </c>
      <c r="L42" s="41" t="n">
        <v>539.985</v>
      </c>
      <c r="M42" s="42" t="n">
        <v>-729.119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34.5989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29.07</v>
      </c>
      <c r="K43" s="30" t="n">
        <v>14.88384</v>
      </c>
      <c r="L43" s="30" t="n">
        <v>539.985</v>
      </c>
      <c r="M43" s="31" t="n">
        <v>-718.53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49.98666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29.07</v>
      </c>
      <c r="K44" s="30" t="n">
        <v>14.88384</v>
      </c>
      <c r="L44" s="30" t="n">
        <v>539.985</v>
      </c>
      <c r="M44" s="31" t="n">
        <v>-733.92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90.36489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29.07</v>
      </c>
      <c r="K45" s="48" t="n">
        <v>14.88384</v>
      </c>
      <c r="L45" s="48" t="n">
        <v>539.985</v>
      </c>
      <c r="M45" s="49" t="n">
        <v>-774.304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40.36529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27.132</v>
      </c>
      <c r="K46" s="30" t="n">
        <v>14.88384</v>
      </c>
      <c r="L46" s="30" t="n">
        <v>539.985</v>
      </c>
      <c r="M46" s="31" t="n">
        <v>-822.36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84.59045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27.132</v>
      </c>
      <c r="K47" s="30" t="n">
        <v>14.88384</v>
      </c>
      <c r="L47" s="30" t="n">
        <v>539.985</v>
      </c>
      <c r="M47" s="31" t="n">
        <v>-866.59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24.96868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27.132</v>
      </c>
      <c r="K48" s="30" t="n">
        <v>14.88384</v>
      </c>
      <c r="L48" s="30" t="n">
        <v>539.985</v>
      </c>
      <c r="M48" s="31" t="n">
        <v>-906.9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74.95939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27.132</v>
      </c>
      <c r="K49" s="30" t="n">
        <v>14.88384</v>
      </c>
      <c r="L49" s="30" t="n">
        <v>539.985</v>
      </c>
      <c r="M49" s="31" t="n">
        <v>-956.9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404.76583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27.132</v>
      </c>
      <c r="K50" s="41" t="n">
        <v>14.88384</v>
      </c>
      <c r="L50" s="41" t="n">
        <v>539.985</v>
      </c>
      <c r="M50" s="42" t="n">
        <v>-986.76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40.33782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27.132</v>
      </c>
      <c r="K51" s="30" t="n">
        <v>14.88384</v>
      </c>
      <c r="L51" s="30" t="n">
        <v>539.985</v>
      </c>
      <c r="M51" s="31" t="n">
        <v>-1022.33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54.76623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27.132</v>
      </c>
      <c r="K52" s="30" t="n">
        <v>14.88384</v>
      </c>
      <c r="L52" s="30" t="n">
        <v>539.985</v>
      </c>
      <c r="M52" s="31" t="n">
        <v>-1036.76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74.95050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27.132</v>
      </c>
      <c r="K53" s="54" t="n">
        <v>14.88384</v>
      </c>
      <c r="L53" s="54" t="n">
        <v>539.985</v>
      </c>
      <c r="M53" s="57" t="n">
        <v>-1056.951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484.56298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27.132</v>
      </c>
      <c r="K54" s="30" t="n">
        <v>14.88384</v>
      </c>
      <c r="L54" s="30" t="n">
        <v>539.985</v>
      </c>
      <c r="M54" s="31" t="n">
        <v>-1066.56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95.14446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27.132</v>
      </c>
      <c r="K55" s="30" t="n">
        <v>14.88384</v>
      </c>
      <c r="L55" s="30" t="n">
        <v>539.985</v>
      </c>
      <c r="M55" s="31" t="n">
        <v>-1077.14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09.56318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27.132</v>
      </c>
      <c r="K56" s="30" t="n">
        <v>14.88384</v>
      </c>
      <c r="L56" s="30" t="n">
        <v>539.985</v>
      </c>
      <c r="M56" s="31" t="n">
        <v>-1091.56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15.33842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27.132</v>
      </c>
      <c r="K57" s="30" t="n">
        <v>14.88384</v>
      </c>
      <c r="L57" s="30" t="n">
        <v>539.985</v>
      </c>
      <c r="M57" s="31" t="n">
        <v>-1097.33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515.32873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27.132</v>
      </c>
      <c r="K58" s="41" t="n">
        <v>14.88384</v>
      </c>
      <c r="L58" s="41" t="n">
        <v>539.985</v>
      </c>
      <c r="M58" s="42" t="n">
        <v>-1097.3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09.56318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27.132</v>
      </c>
      <c r="K59" s="30" t="n">
        <v>14.88384</v>
      </c>
      <c r="L59" s="30" t="n">
        <v>539.985</v>
      </c>
      <c r="M59" s="31" t="n">
        <v>-1091.56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20.13497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27.132</v>
      </c>
      <c r="K60" s="30" t="n">
        <v>14.88384</v>
      </c>
      <c r="L60" s="30" t="n">
        <v>539.985</v>
      </c>
      <c r="M60" s="31" t="n">
        <v>-1102.136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40.32893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27.132</v>
      </c>
      <c r="K61" s="48" t="n">
        <v>14.88384</v>
      </c>
      <c r="L61" s="48" t="n">
        <v>539.985</v>
      </c>
      <c r="M61" s="49" t="n">
        <v>-1122.33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686.46382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27.132</v>
      </c>
      <c r="K62" s="30" t="n">
        <v>14.88384</v>
      </c>
      <c r="L62" s="30" t="n">
        <v>539.985</v>
      </c>
      <c r="M62" s="31" t="n">
        <v>-1268.46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736.46422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27.132</v>
      </c>
      <c r="K63" s="30" t="n">
        <v>14.88384</v>
      </c>
      <c r="L63" s="30" t="n">
        <v>539.985</v>
      </c>
      <c r="M63" s="31" t="n">
        <v>-1318.46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775.88314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27.132</v>
      </c>
      <c r="K64" s="30" t="n">
        <v>14.88384</v>
      </c>
      <c r="L64" s="30" t="n">
        <v>539.985</v>
      </c>
      <c r="M64" s="31" t="n">
        <v>-1357.88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821.06761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27.132</v>
      </c>
      <c r="K65" s="30" t="n">
        <v>14.88384</v>
      </c>
      <c r="L65" s="30" t="n">
        <v>539.985</v>
      </c>
      <c r="M65" s="31" t="n">
        <v>-1403.068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871.05832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27.132</v>
      </c>
      <c r="K66" s="41" t="n">
        <v>14.88384</v>
      </c>
      <c r="L66" s="41" t="n">
        <v>539.985</v>
      </c>
      <c r="M66" s="42" t="n">
        <v>-1453.05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880.68049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27.132</v>
      </c>
      <c r="K67" s="30" t="n">
        <v>14.88384</v>
      </c>
      <c r="L67" s="30" t="n">
        <v>539.985</v>
      </c>
      <c r="M67" s="31" t="n">
        <v>-1462.68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871.05832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27.132</v>
      </c>
      <c r="K68" s="30" t="n">
        <v>14.88384</v>
      </c>
      <c r="L68" s="30" t="n">
        <v>539.985</v>
      </c>
      <c r="M68" s="31" t="n">
        <v>-1453.05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861.44584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27.132</v>
      </c>
      <c r="K69" s="48" t="n">
        <v>14.88384</v>
      </c>
      <c r="L69" s="48" t="n">
        <v>539.985</v>
      </c>
      <c r="M69" s="49" t="n">
        <v>-1443.44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836.45145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27.132</v>
      </c>
      <c r="K70" s="30" t="n">
        <v>14.88384</v>
      </c>
      <c r="L70" s="30" t="n">
        <v>539.985</v>
      </c>
      <c r="M70" s="31" t="n">
        <v>-1418.45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822.03273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27.132</v>
      </c>
      <c r="K71" s="30" t="n">
        <v>14.88384</v>
      </c>
      <c r="L71" s="30" t="n">
        <v>539.985</v>
      </c>
      <c r="M71" s="31" t="n">
        <v>-1404.03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792.22629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27.132</v>
      </c>
      <c r="K72" s="30" t="n">
        <v>14.88384</v>
      </c>
      <c r="L72" s="30" t="n">
        <v>539.985</v>
      </c>
      <c r="M72" s="31" t="n">
        <v>-1374.227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751.84806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27.132</v>
      </c>
      <c r="K73" s="30" t="n">
        <v>14.88384</v>
      </c>
      <c r="L73" s="30" t="n">
        <v>539.985</v>
      </c>
      <c r="M73" s="31" t="n">
        <v>-1333.849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615.31984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27.132</v>
      </c>
      <c r="K74" s="41" t="n">
        <v>14.88384</v>
      </c>
      <c r="L74" s="41" t="n">
        <v>539.985</v>
      </c>
      <c r="M74" s="42" t="n">
        <v>-1197.32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95.13557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27.132</v>
      </c>
      <c r="K75" s="30" t="n">
        <v>14.88384</v>
      </c>
      <c r="L75" s="30" t="n">
        <v>539.985</v>
      </c>
      <c r="M75" s="31" t="n">
        <v>-1177.13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79.74785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27.132</v>
      </c>
      <c r="K76" s="30" t="n">
        <v>14.88384</v>
      </c>
      <c r="L76" s="30" t="n">
        <v>539.985</v>
      </c>
      <c r="M76" s="31" t="n">
        <v>-1161.74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34.56338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27.132</v>
      </c>
      <c r="K77" s="48" t="n">
        <v>14.88384</v>
      </c>
      <c r="L77" s="48" t="n">
        <v>539.985</v>
      </c>
      <c r="M77" s="49" t="n">
        <v>-1116.56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524.95090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27.132</v>
      </c>
      <c r="K78" s="30" t="n">
        <v>14.88384</v>
      </c>
      <c r="L78" s="30" t="n">
        <v>539.985</v>
      </c>
      <c r="M78" s="31" t="n">
        <v>-1106.95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40.32893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27.132</v>
      </c>
      <c r="K79" s="30" t="n">
        <v>14.88384</v>
      </c>
      <c r="L79" s="30" t="n">
        <v>539.985</v>
      </c>
      <c r="M79" s="31" t="n">
        <v>-1122.3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54.75734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27.132</v>
      </c>
      <c r="K80" s="30" t="n">
        <v>14.88384</v>
      </c>
      <c r="L80" s="30" t="n">
        <v>539.985</v>
      </c>
      <c r="M80" s="31" t="n">
        <v>-1136.75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45.13517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27.132</v>
      </c>
      <c r="K81" s="30" t="n">
        <v>14.88384</v>
      </c>
      <c r="L81" s="30" t="n">
        <v>539.985</v>
      </c>
      <c r="M81" s="31" t="n">
        <v>-1127.136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563.40760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27.132</v>
      </c>
      <c r="K82" s="41" t="n">
        <v>14.88384</v>
      </c>
      <c r="L82" s="41" t="n">
        <v>539.985</v>
      </c>
      <c r="M82" s="42" t="n">
        <v>-1145.40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43.21364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27.132</v>
      </c>
      <c r="K83" s="30" t="n">
        <v>14.88384</v>
      </c>
      <c r="L83" s="30" t="n">
        <v>539.985</v>
      </c>
      <c r="M83" s="31" t="n">
        <v>-1125.21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23.97899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27.132</v>
      </c>
      <c r="K84" s="30" t="n">
        <v>14.88384</v>
      </c>
      <c r="L84" s="30" t="n">
        <v>539.985</v>
      </c>
      <c r="M84" s="31" t="n">
        <v>-1105.9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93.22293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27.132</v>
      </c>
      <c r="K85" s="48" t="n">
        <v>14.88384</v>
      </c>
      <c r="L85" s="48" t="n">
        <v>539.985</v>
      </c>
      <c r="M85" s="49" t="n">
        <v>-1075.224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458.61025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27.132</v>
      </c>
      <c r="K86" s="30" t="n">
        <v>14.88384</v>
      </c>
      <c r="L86" s="30" t="n">
        <v>539.985</v>
      </c>
      <c r="M86" s="31" t="n">
        <v>-1040.61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43.22253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27.132</v>
      </c>
      <c r="K87" s="30" t="n">
        <v>14.88384</v>
      </c>
      <c r="L87" s="30" t="n">
        <v>539.985</v>
      </c>
      <c r="M87" s="31" t="n">
        <v>-1025.22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428.80381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27.132</v>
      </c>
      <c r="K88" s="30" t="n">
        <v>14.88384</v>
      </c>
      <c r="L88" s="30" t="n">
        <v>539.985</v>
      </c>
      <c r="M88" s="31" t="n">
        <v>-1010.80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18.23202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27.132</v>
      </c>
      <c r="K89" s="30" t="n">
        <v>14.88384</v>
      </c>
      <c r="L89" s="30" t="n">
        <v>539.985</v>
      </c>
      <c r="M89" s="31" t="n">
        <v>-1000.23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388.42461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27.132</v>
      </c>
      <c r="K90" s="41" t="n">
        <v>14.88384</v>
      </c>
      <c r="L90" s="41" t="n">
        <v>539.985</v>
      </c>
      <c r="M90" s="42" t="n">
        <v>-970.42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83.60868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27.132</v>
      </c>
      <c r="K91" s="30" t="n">
        <v>14.88384</v>
      </c>
      <c r="L91" s="30" t="n">
        <v>539.985</v>
      </c>
      <c r="M91" s="31" t="n">
        <v>-965.6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85.540293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27.132</v>
      </c>
      <c r="K92" s="30" t="n">
        <v>14.88384</v>
      </c>
      <c r="L92" s="30" t="n">
        <v>539.985</v>
      </c>
      <c r="M92" s="31" t="n">
        <v>-967.54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03.80264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27.132</v>
      </c>
      <c r="K93" s="48" t="n">
        <v>14.88384</v>
      </c>
      <c r="L93" s="48" t="n">
        <v>539.985</v>
      </c>
      <c r="M93" s="49" t="n">
        <v>-985.803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398.03903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27.132</v>
      </c>
      <c r="K94" s="30" t="n">
        <v>14.88384</v>
      </c>
      <c r="L94" s="30" t="n">
        <v>539.985</v>
      </c>
      <c r="M94" s="31" t="n">
        <v>-980.0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13.42675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27.132</v>
      </c>
      <c r="K95" s="30" t="n">
        <v>14.88384</v>
      </c>
      <c r="L95" s="30" t="n">
        <v>539.985</v>
      </c>
      <c r="M95" s="31" t="n">
        <v>-995.42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28.80284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27.132</v>
      </c>
      <c r="K96" s="30" t="n">
        <v>14.88384</v>
      </c>
      <c r="L96" s="30" t="n">
        <v>539.985</v>
      </c>
      <c r="M96" s="31" t="n">
        <v>-1010.80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44.19056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27.132</v>
      </c>
      <c r="K97" s="30" t="n">
        <v>14.88384</v>
      </c>
      <c r="L97" s="30" t="n">
        <v>539.985</v>
      </c>
      <c r="M97" s="31" t="n">
        <v>-1026.19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518.214417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27.132</v>
      </c>
      <c r="K98" s="41" t="n">
        <v>14.88384</v>
      </c>
      <c r="L98" s="41" t="n">
        <v>539.985</v>
      </c>
      <c r="M98" s="42" t="n">
        <v>-1100.21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533.602137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27.132</v>
      </c>
      <c r="K99" s="30" t="n">
        <v>14.88384</v>
      </c>
      <c r="L99" s="30" t="n">
        <v>539.985</v>
      </c>
      <c r="M99" s="31" t="n">
        <v>-1115.60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558.602337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27.132</v>
      </c>
      <c r="K100" s="30" t="n">
        <v>14.88384</v>
      </c>
      <c r="L100" s="30" t="n">
        <v>539.985</v>
      </c>
      <c r="M100" s="31" t="n">
        <v>-1140.60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543.214617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27.132</v>
      </c>
      <c r="K101" s="30" t="n">
        <v>14.88384</v>
      </c>
      <c r="L101" s="54" t="n">
        <v>539.985</v>
      </c>
      <c r="M101" s="31" t="n">
        <v>-1125.215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8.8046507176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643416</v>
      </c>
      <c r="K102" s="60" t="n">
        <f aca="false">SUM(K6:K101)/4000</f>
        <v>0.35325864</v>
      </c>
      <c r="L102" s="60" t="n">
        <f aca="false">SUM(L6:L101)/4000</f>
        <v>12.86791625</v>
      </c>
      <c r="M102" s="61" t="n">
        <f aca="false">SUM(M6:M101)/4000</f>
        <v>-22.669242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880.68049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29.07</v>
      </c>
      <c r="K103" s="63" t="n">
        <f aca="false">MAX(K6:K101)</f>
        <v>14.88384</v>
      </c>
      <c r="L103" s="63" t="n">
        <f aca="false">MAX(L6:L101)</f>
        <v>539.985</v>
      </c>
      <c r="M103" s="63" t="n">
        <f aca="false">MAX(M6:M101)</f>
        <v>-513.99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15.504</v>
      </c>
      <c r="K104" s="65" t="n">
        <f aca="false">MIN(K6:K101)</f>
        <v>13.9536</v>
      </c>
      <c r="L104" s="65" t="n">
        <f aca="false">MIN(L6:L101)</f>
        <v>446</v>
      </c>
      <c r="M104" s="65" t="n">
        <f aca="false">MIN(M6:M101)</f>
        <v>-1462.68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5-10T05:59:07Z</dcterms:modified>
  <cp:revision>0</cp:revision>
  <dc:subject/>
  <dc:title/>
</cp:coreProperties>
</file>