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5.19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2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542.25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8.101</v>
      </c>
      <c r="K6" s="30" t="n">
        <v>13.9536</v>
      </c>
      <c r="L6" s="30" t="n">
        <v>539.985</v>
      </c>
      <c r="M6" s="31" t="n">
        <v>-1124.2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17.252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8.101</v>
      </c>
      <c r="K7" s="30" t="n">
        <v>13.9536</v>
      </c>
      <c r="L7" s="30" t="n">
        <v>539.985</v>
      </c>
      <c r="M7" s="31" t="n">
        <v>-1099.29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81.6802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8.101</v>
      </c>
      <c r="K8" s="30" t="n">
        <v>13.9536</v>
      </c>
      <c r="L8" s="30" t="n">
        <v>539.985</v>
      </c>
      <c r="M8" s="31" t="n">
        <v>-1063.7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42.2612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8.101</v>
      </c>
      <c r="K9" s="30" t="n">
        <v>13.9536</v>
      </c>
      <c r="L9" s="30" t="n">
        <v>539.985</v>
      </c>
      <c r="M9" s="31" t="n">
        <v>-1024.30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401.883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8.101</v>
      </c>
      <c r="K10" s="41" t="n">
        <v>13.9536</v>
      </c>
      <c r="L10" s="41" t="n">
        <v>539.985</v>
      </c>
      <c r="M10" s="42" t="n">
        <v>-983.9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2.0766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8.101</v>
      </c>
      <c r="K11" s="30" t="n">
        <v>13.9536</v>
      </c>
      <c r="L11" s="30" t="n">
        <v>539.985</v>
      </c>
      <c r="M11" s="31" t="n">
        <v>-954.1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7.0764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8.101</v>
      </c>
      <c r="K12" s="30" t="n">
        <v>13.9536</v>
      </c>
      <c r="L12" s="30" t="n">
        <v>539.985</v>
      </c>
      <c r="M12" s="31" t="n">
        <v>-929.1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17.2796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8.101</v>
      </c>
      <c r="K13" s="48" t="n">
        <v>13.9536</v>
      </c>
      <c r="L13" s="48" t="n">
        <v>539.985</v>
      </c>
      <c r="M13" s="49" t="n">
        <v>-899.31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81.697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8.101</v>
      </c>
      <c r="K14" s="30" t="n">
        <v>13.9536</v>
      </c>
      <c r="L14" s="30" t="n">
        <v>539.985</v>
      </c>
      <c r="M14" s="31" t="n">
        <v>-863.73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47.09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8.101</v>
      </c>
      <c r="K15" s="30" t="n">
        <v>13.9536</v>
      </c>
      <c r="L15" s="30" t="n">
        <v>539.985</v>
      </c>
      <c r="M15" s="31" t="n">
        <v>-829.13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12.4823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8.101</v>
      </c>
      <c r="K16" s="30" t="n">
        <v>13.9536</v>
      </c>
      <c r="L16" s="30" t="n">
        <v>539.985</v>
      </c>
      <c r="M16" s="31" t="n">
        <v>-794.5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92.28836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8.101</v>
      </c>
      <c r="K17" s="30" t="n">
        <v>13.9536</v>
      </c>
      <c r="L17" s="30" t="n">
        <v>539.985</v>
      </c>
      <c r="M17" s="31" t="n">
        <v>-774.32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76.9006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8.101</v>
      </c>
      <c r="K18" s="41" t="n">
        <v>13.9536</v>
      </c>
      <c r="L18" s="41" t="n">
        <v>539.985</v>
      </c>
      <c r="M18" s="42" t="n">
        <v>-758.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6.7163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8.101</v>
      </c>
      <c r="K19" s="30" t="n">
        <v>13.9536</v>
      </c>
      <c r="L19" s="30" t="n">
        <v>539.985</v>
      </c>
      <c r="M19" s="31" t="n">
        <v>-738.7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36.5224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8.101</v>
      </c>
      <c r="K20" s="30" t="n">
        <v>13.9536</v>
      </c>
      <c r="L20" s="30" t="n">
        <v>539.985</v>
      </c>
      <c r="M20" s="31" t="n">
        <v>-718.56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17.297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8.101</v>
      </c>
      <c r="K21" s="48" t="n">
        <v>13.9536</v>
      </c>
      <c r="L21" s="48" t="n">
        <v>539.985</v>
      </c>
      <c r="M21" s="49" t="n">
        <v>-699.33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97.1034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8.101</v>
      </c>
      <c r="K22" s="30" t="n">
        <v>13.9536</v>
      </c>
      <c r="L22" s="30" t="n">
        <v>539.985</v>
      </c>
      <c r="M22" s="31" t="n">
        <v>-679.14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76.9192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8.101</v>
      </c>
      <c r="K23" s="30" t="n">
        <v>13.9536</v>
      </c>
      <c r="L23" s="30" t="n">
        <v>539.985</v>
      </c>
      <c r="M23" s="31" t="n">
        <v>-658.9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56.7252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8.101</v>
      </c>
      <c r="K24" s="30" t="n">
        <v>13.9536</v>
      </c>
      <c r="L24" s="30" t="n">
        <v>539.985</v>
      </c>
      <c r="M24" s="31" t="n">
        <v>-638.7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7.30634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8.101</v>
      </c>
      <c r="K25" s="30" t="n">
        <v>13.9536</v>
      </c>
      <c r="L25" s="30" t="n">
        <v>539.985</v>
      </c>
      <c r="M25" s="31" t="n">
        <v>-599.3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8.101</v>
      </c>
      <c r="K26" s="41" t="n">
        <v>13.9536</v>
      </c>
      <c r="L26" s="41" t="n">
        <v>502</v>
      </c>
      <c r="M26" s="42" t="n">
        <v>-544.0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8.101</v>
      </c>
      <c r="K27" s="30" t="n">
        <v>13.9536</v>
      </c>
      <c r="L27" s="30" t="n">
        <v>492</v>
      </c>
      <c r="M27" s="31" t="n">
        <v>-534.0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8.101</v>
      </c>
      <c r="K28" s="30" t="n">
        <v>13.48848</v>
      </c>
      <c r="L28" s="30" t="n">
        <v>452</v>
      </c>
      <c r="M28" s="31" t="n">
        <v>-493.58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8.101</v>
      </c>
      <c r="K29" s="48" t="n">
        <v>13.48848</v>
      </c>
      <c r="L29" s="48" t="n">
        <v>412</v>
      </c>
      <c r="M29" s="49" t="n">
        <v>-453.589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60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8.101</v>
      </c>
      <c r="K30" s="30" t="n">
        <v>13.48848</v>
      </c>
      <c r="L30" s="30" t="n">
        <v>393</v>
      </c>
      <c r="M30" s="31" t="n">
        <v>-458.62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60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8.101</v>
      </c>
      <c r="K31" s="30" t="n">
        <v>13.48848</v>
      </c>
      <c r="L31" s="30" t="n">
        <v>403</v>
      </c>
      <c r="M31" s="31" t="n">
        <v>-468.62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60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8.101</v>
      </c>
      <c r="K32" s="30" t="n">
        <v>13.48848</v>
      </c>
      <c r="L32" s="30" t="n">
        <v>423</v>
      </c>
      <c r="M32" s="31" t="n">
        <v>-488.62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60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8.101</v>
      </c>
      <c r="K33" s="30" t="n">
        <v>13.48848</v>
      </c>
      <c r="L33" s="30" t="n">
        <v>468</v>
      </c>
      <c r="M33" s="31" t="n">
        <v>-533.62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60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8.101</v>
      </c>
      <c r="K34" s="41" t="n">
        <v>13.48848</v>
      </c>
      <c r="L34" s="41" t="n">
        <v>478</v>
      </c>
      <c r="M34" s="42" t="n">
        <v>-543.62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60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8.101</v>
      </c>
      <c r="K35" s="30" t="n">
        <v>13.48848</v>
      </c>
      <c r="L35" s="30" t="n">
        <v>493</v>
      </c>
      <c r="M35" s="31" t="n">
        <v>-558.6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60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8.101</v>
      </c>
      <c r="K36" s="30" t="n">
        <v>13.48848</v>
      </c>
      <c r="L36" s="30" t="n">
        <v>493</v>
      </c>
      <c r="M36" s="31" t="n">
        <v>-558.6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60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8.101</v>
      </c>
      <c r="K37" s="48" t="n">
        <v>13.48848</v>
      </c>
      <c r="L37" s="48" t="n">
        <v>503</v>
      </c>
      <c r="M37" s="49" t="n">
        <v>-568.62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7.10793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8.101</v>
      </c>
      <c r="K38" s="30" t="n">
        <v>13.48848</v>
      </c>
      <c r="L38" s="30" t="n">
        <v>539.985</v>
      </c>
      <c r="M38" s="31" t="n">
        <v>-628.6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1.5363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8.101</v>
      </c>
      <c r="K39" s="30" t="n">
        <v>13.48848</v>
      </c>
      <c r="L39" s="30" t="n">
        <v>539.985</v>
      </c>
      <c r="M39" s="31" t="n">
        <v>-643.11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17.30229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8.101</v>
      </c>
      <c r="K40" s="30" t="n">
        <v>13.9536</v>
      </c>
      <c r="L40" s="30" t="n">
        <v>539.985</v>
      </c>
      <c r="M40" s="31" t="n">
        <v>-699.34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56.71152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8.101</v>
      </c>
      <c r="K41" s="30" t="n">
        <v>13.9536</v>
      </c>
      <c r="L41" s="30" t="n">
        <v>539.985</v>
      </c>
      <c r="M41" s="31" t="n">
        <v>-738.75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86.51796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8.101</v>
      </c>
      <c r="K42" s="41" t="n">
        <v>13.9536</v>
      </c>
      <c r="L42" s="41" t="n">
        <v>500</v>
      </c>
      <c r="M42" s="42" t="n">
        <v>-728.57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26.89619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8.101</v>
      </c>
      <c r="K43" s="30" t="n">
        <v>13.9536</v>
      </c>
      <c r="L43" s="30" t="n">
        <v>500</v>
      </c>
      <c r="M43" s="31" t="n">
        <v>-768.95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7.09015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8.101</v>
      </c>
      <c r="K44" s="30" t="n">
        <v>13.9536</v>
      </c>
      <c r="L44" s="30" t="n">
        <v>500</v>
      </c>
      <c r="M44" s="31" t="n">
        <v>-789.14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7.46838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8.101</v>
      </c>
      <c r="K45" s="48" t="n">
        <v>13.9536</v>
      </c>
      <c r="L45" s="48" t="n">
        <v>500</v>
      </c>
      <c r="M45" s="49" t="n">
        <v>-829.52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31.6935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8.101</v>
      </c>
      <c r="K46" s="30" t="n">
        <v>13.9536</v>
      </c>
      <c r="L46" s="30" t="n">
        <v>500</v>
      </c>
      <c r="M46" s="31" t="n">
        <v>-873.7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76.8877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8.101</v>
      </c>
      <c r="K47" s="30" t="n">
        <v>13.9536</v>
      </c>
      <c r="L47" s="30" t="n">
        <v>500</v>
      </c>
      <c r="M47" s="31" t="n">
        <v>-918.9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12.4500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8.101</v>
      </c>
      <c r="K48" s="30" t="n">
        <v>13.9536</v>
      </c>
      <c r="L48" s="30" t="n">
        <v>500</v>
      </c>
      <c r="M48" s="31" t="n">
        <v>-954.50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51.87861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8.101</v>
      </c>
      <c r="K49" s="30" t="n">
        <v>13.9536</v>
      </c>
      <c r="L49" s="30" t="n">
        <v>500</v>
      </c>
      <c r="M49" s="31" t="n">
        <v>-993.93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7.4506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8.101</v>
      </c>
      <c r="K50" s="41" t="n">
        <v>13.9536</v>
      </c>
      <c r="L50" s="41" t="n">
        <v>500</v>
      </c>
      <c r="M50" s="42" t="n">
        <v>-1029.50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17.2570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8.101</v>
      </c>
      <c r="K51" s="30" t="n">
        <v>13.9536</v>
      </c>
      <c r="L51" s="30" t="n">
        <v>500</v>
      </c>
      <c r="M51" s="31" t="n">
        <v>-1059.3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47.06348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8.101</v>
      </c>
      <c r="K52" s="30" t="n">
        <v>13.9536</v>
      </c>
      <c r="L52" s="30" t="n">
        <v>500</v>
      </c>
      <c r="M52" s="31" t="n">
        <v>-1089.11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62.44151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8.101</v>
      </c>
      <c r="K53" s="54" t="n">
        <v>13.9536</v>
      </c>
      <c r="L53" s="54" t="n">
        <v>500</v>
      </c>
      <c r="M53" s="57" t="n">
        <v>-1104.49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92.24795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8.101</v>
      </c>
      <c r="K54" s="30" t="n">
        <v>13.9536</v>
      </c>
      <c r="L54" s="30" t="n">
        <v>500</v>
      </c>
      <c r="M54" s="31" t="n">
        <v>-1134.30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06.6763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8.101</v>
      </c>
      <c r="K55" s="30" t="n">
        <v>13.9536</v>
      </c>
      <c r="L55" s="30" t="n">
        <v>500</v>
      </c>
      <c r="M55" s="31" t="n">
        <v>-1148.73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22.0543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8.101</v>
      </c>
      <c r="K56" s="30" t="n">
        <v>13.9536</v>
      </c>
      <c r="L56" s="30" t="n">
        <v>500</v>
      </c>
      <c r="M56" s="31" t="n">
        <v>-1164.1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22.0543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8.101</v>
      </c>
      <c r="K57" s="30" t="n">
        <v>13.9536</v>
      </c>
      <c r="L57" s="30" t="n">
        <v>500</v>
      </c>
      <c r="M57" s="31" t="n">
        <v>-1164.10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12.4322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8.101</v>
      </c>
      <c r="K58" s="41" t="n">
        <v>13.9536</v>
      </c>
      <c r="L58" s="41" t="n">
        <v>500</v>
      </c>
      <c r="M58" s="42" t="n">
        <v>-1154.4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97.054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8.101</v>
      </c>
      <c r="K59" s="30" t="n">
        <v>13.9536</v>
      </c>
      <c r="L59" s="30" t="n">
        <v>268</v>
      </c>
      <c r="M59" s="31" t="n">
        <v>-907.109</v>
      </c>
    </row>
    <row r="60" customFormat="false" ht="15.75" hidden="false" customHeight="false" outlineLevel="0" collapsed="false">
      <c r="A60" s="32"/>
      <c r="B60" s="33" t="n">
        <v>55</v>
      </c>
      <c r="C60" s="26" t="n">
        <v>-150</v>
      </c>
      <c r="D60" s="27" t="n">
        <v>0</v>
      </c>
      <c r="E60" s="27" t="n">
        <v>606.666675</v>
      </c>
      <c r="F60" s="28" t="n">
        <v>-150</v>
      </c>
      <c r="G60" s="29" t="n">
        <v>-150</v>
      </c>
      <c r="H60" s="29" t="n">
        <v>0</v>
      </c>
      <c r="I60" s="29" t="n">
        <v>0</v>
      </c>
      <c r="J60" s="29" t="n">
        <v>28.101</v>
      </c>
      <c r="K60" s="30" t="n">
        <v>13.9536</v>
      </c>
      <c r="L60" s="30" t="n">
        <v>267.668</v>
      </c>
      <c r="M60" s="31" t="n">
        <v>-1066.389</v>
      </c>
    </row>
    <row r="61" customFormat="false" ht="15.75" hidden="false" customHeight="false" outlineLevel="0" collapsed="false">
      <c r="A61" s="43"/>
      <c r="B61" s="44" t="n">
        <v>56</v>
      </c>
      <c r="C61" s="45" t="n">
        <v>-130</v>
      </c>
      <c r="D61" s="46" t="n">
        <v>0</v>
      </c>
      <c r="E61" s="46" t="n">
        <v>642.238665</v>
      </c>
      <c r="F61" s="47" t="n">
        <v>-130</v>
      </c>
      <c r="G61" s="34" t="n">
        <v>-130</v>
      </c>
      <c r="H61" s="34" t="n">
        <v>0</v>
      </c>
      <c r="I61" s="34" t="n">
        <v>0</v>
      </c>
      <c r="J61" s="34" t="n">
        <v>28.101</v>
      </c>
      <c r="K61" s="48" t="n">
        <v>13.9536</v>
      </c>
      <c r="L61" s="48" t="n">
        <v>267.668</v>
      </c>
      <c r="M61" s="49" t="n">
        <v>-1081.96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-130</v>
      </c>
      <c r="D62" s="27" t="n">
        <v>0</v>
      </c>
      <c r="E62" s="27" t="n">
        <v>687.423135</v>
      </c>
      <c r="F62" s="28" t="n">
        <v>-130</v>
      </c>
      <c r="G62" s="29" t="n">
        <v>-130</v>
      </c>
      <c r="H62" s="29" t="n">
        <v>0</v>
      </c>
      <c r="I62" s="29" t="n">
        <v>0</v>
      </c>
      <c r="J62" s="29" t="n">
        <v>28.101</v>
      </c>
      <c r="K62" s="30" t="n">
        <v>13.9536</v>
      </c>
      <c r="L62" s="30" t="n">
        <v>267.668</v>
      </c>
      <c r="M62" s="31" t="n">
        <v>-1127.146</v>
      </c>
    </row>
    <row r="63" customFormat="false" ht="15.75" hidden="false" customHeight="false" outlineLevel="0" collapsed="false">
      <c r="A63" s="32"/>
      <c r="B63" s="33" t="n">
        <v>58</v>
      </c>
      <c r="C63" s="26" t="n">
        <v>-130</v>
      </c>
      <c r="D63" s="27" t="n">
        <v>0</v>
      </c>
      <c r="E63" s="27" t="n">
        <v>731.648295</v>
      </c>
      <c r="F63" s="28" t="n">
        <v>-130</v>
      </c>
      <c r="G63" s="29" t="n">
        <v>-130</v>
      </c>
      <c r="H63" s="29" t="n">
        <v>0</v>
      </c>
      <c r="I63" s="29" t="n">
        <v>0</v>
      </c>
      <c r="J63" s="29" t="n">
        <v>28.101</v>
      </c>
      <c r="K63" s="30" t="n">
        <v>13.9536</v>
      </c>
      <c r="L63" s="30" t="n">
        <v>267.668</v>
      </c>
      <c r="M63" s="31" t="n">
        <v>-1171.371</v>
      </c>
    </row>
    <row r="64" customFormat="false" ht="15.75" hidden="false" customHeight="false" outlineLevel="0" collapsed="false">
      <c r="A64" s="32"/>
      <c r="B64" s="33" t="n">
        <v>59</v>
      </c>
      <c r="C64" s="26" t="n">
        <v>-190</v>
      </c>
      <c r="D64" s="27" t="n">
        <v>0</v>
      </c>
      <c r="E64" s="27" t="n">
        <v>772.036215</v>
      </c>
      <c r="F64" s="28" t="n">
        <v>-190</v>
      </c>
      <c r="G64" s="29" t="n">
        <v>-190</v>
      </c>
      <c r="H64" s="29" t="n">
        <v>0</v>
      </c>
      <c r="I64" s="29" t="n">
        <v>0</v>
      </c>
      <c r="J64" s="29" t="n">
        <v>28.101</v>
      </c>
      <c r="K64" s="30" t="n">
        <v>13.9536</v>
      </c>
      <c r="L64" s="30" t="n">
        <v>267.668</v>
      </c>
      <c r="M64" s="31" t="n">
        <v>-1271.759</v>
      </c>
    </row>
    <row r="65" customFormat="false" ht="15.75" hidden="false" customHeight="false" outlineLevel="0" collapsed="false">
      <c r="A65" s="32"/>
      <c r="B65" s="33" t="n">
        <v>60</v>
      </c>
      <c r="C65" s="26" t="n">
        <v>-190</v>
      </c>
      <c r="D65" s="27" t="n">
        <v>0</v>
      </c>
      <c r="E65" s="27" t="n">
        <v>822.026925</v>
      </c>
      <c r="F65" s="28" t="n">
        <v>-190</v>
      </c>
      <c r="G65" s="29" t="n">
        <v>-190</v>
      </c>
      <c r="H65" s="29" t="n">
        <v>0</v>
      </c>
      <c r="I65" s="29" t="n">
        <v>0</v>
      </c>
      <c r="J65" s="29" t="n">
        <v>28.101</v>
      </c>
      <c r="K65" s="30" t="n">
        <v>13.9536</v>
      </c>
      <c r="L65" s="30" t="n">
        <v>267.668</v>
      </c>
      <c r="M65" s="31" t="n">
        <v>-1321.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-180</v>
      </c>
      <c r="D66" s="38" t="n">
        <v>0</v>
      </c>
      <c r="E66" s="38" t="n">
        <v>862.414845</v>
      </c>
      <c r="F66" s="39" t="n">
        <v>-180</v>
      </c>
      <c r="G66" s="40" t="n">
        <v>-180</v>
      </c>
      <c r="H66" s="40" t="n">
        <v>0</v>
      </c>
      <c r="I66" s="40" t="n">
        <v>0</v>
      </c>
      <c r="J66" s="40" t="n">
        <v>28.101</v>
      </c>
      <c r="K66" s="41" t="n">
        <v>13.9536</v>
      </c>
      <c r="L66" s="41" t="n">
        <v>267.668</v>
      </c>
      <c r="M66" s="42" t="n">
        <v>-1352.137</v>
      </c>
    </row>
    <row r="67" customFormat="false" ht="15.75" hidden="false" customHeight="false" outlineLevel="0" collapsed="false">
      <c r="A67" s="32"/>
      <c r="B67" s="33" t="n">
        <v>62</v>
      </c>
      <c r="C67" s="26" t="n">
        <v>-130</v>
      </c>
      <c r="D67" s="27" t="n">
        <v>0</v>
      </c>
      <c r="E67" s="27" t="n">
        <v>892.211595</v>
      </c>
      <c r="F67" s="28" t="n">
        <v>-130</v>
      </c>
      <c r="G67" s="29" t="n">
        <v>-130</v>
      </c>
      <c r="H67" s="29" t="n">
        <v>0</v>
      </c>
      <c r="I67" s="29" t="n">
        <v>0</v>
      </c>
      <c r="J67" s="29" t="n">
        <v>28.101</v>
      </c>
      <c r="K67" s="30" t="n">
        <v>13.9536</v>
      </c>
      <c r="L67" s="30" t="n">
        <v>267.668</v>
      </c>
      <c r="M67" s="31" t="n">
        <v>-1331.934</v>
      </c>
    </row>
    <row r="68" customFormat="false" ht="15.75" hidden="false" customHeight="false" outlineLevel="0" collapsed="false">
      <c r="A68" s="32"/>
      <c r="B68" s="33" t="n">
        <v>63</v>
      </c>
      <c r="C68" s="26" t="n">
        <v>-30</v>
      </c>
      <c r="D68" s="27" t="n">
        <v>0</v>
      </c>
      <c r="E68" s="27" t="n">
        <v>994.1341158</v>
      </c>
      <c r="F68" s="28" t="n">
        <v>-30</v>
      </c>
      <c r="G68" s="29" t="n">
        <v>-30</v>
      </c>
      <c r="H68" s="29" t="n">
        <v>0</v>
      </c>
      <c r="I68" s="29" t="n">
        <v>0</v>
      </c>
      <c r="J68" s="29" t="n">
        <v>28.101</v>
      </c>
      <c r="K68" s="30" t="n">
        <v>13.9536</v>
      </c>
      <c r="L68" s="30" t="n">
        <v>267.668</v>
      </c>
      <c r="M68" s="31" t="n">
        <v>-1333.857</v>
      </c>
    </row>
    <row r="69" customFormat="false" ht="15.75" hidden="false" customHeight="false" outlineLevel="0" collapsed="false">
      <c r="A69" s="43"/>
      <c r="B69" s="44" t="n">
        <v>64</v>
      </c>
      <c r="C69" s="45" t="n">
        <v>-30</v>
      </c>
      <c r="D69" s="46" t="n">
        <v>0</v>
      </c>
      <c r="E69" s="46" t="n">
        <v>969.1242258</v>
      </c>
      <c r="F69" s="47" t="n">
        <v>-30</v>
      </c>
      <c r="G69" s="34" t="n">
        <v>-30</v>
      </c>
      <c r="H69" s="34" t="n">
        <v>0</v>
      </c>
      <c r="I69" s="34" t="n">
        <v>0</v>
      </c>
      <c r="J69" s="34" t="n">
        <v>28.101</v>
      </c>
      <c r="K69" s="48" t="n">
        <v>13.9536</v>
      </c>
      <c r="L69" s="48" t="n">
        <v>267.668</v>
      </c>
      <c r="M69" s="49" t="n">
        <v>-1308.84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-30</v>
      </c>
      <c r="D70" s="27" t="n">
        <v>0</v>
      </c>
      <c r="E70" s="27" t="n">
        <v>948.9399558</v>
      </c>
      <c r="F70" s="28" t="n">
        <v>-30</v>
      </c>
      <c r="G70" s="29" t="n">
        <v>-30</v>
      </c>
      <c r="H70" s="29" t="n">
        <v>0</v>
      </c>
      <c r="I70" s="29" t="n">
        <v>0</v>
      </c>
      <c r="J70" s="29" t="n">
        <v>28.101</v>
      </c>
      <c r="K70" s="30" t="n">
        <v>13.9536</v>
      </c>
      <c r="L70" s="30" t="n">
        <v>267.668</v>
      </c>
      <c r="M70" s="31" t="n">
        <v>-1288.663</v>
      </c>
    </row>
    <row r="71" customFormat="false" ht="15.75" hidden="false" customHeight="false" outlineLevel="0" collapsed="false">
      <c r="A71" s="32"/>
      <c r="B71" s="33" t="n">
        <v>66</v>
      </c>
      <c r="C71" s="26" t="n">
        <v>-90</v>
      </c>
      <c r="D71" s="27" t="n">
        <v>0</v>
      </c>
      <c r="E71" s="27" t="n">
        <v>923.9397558</v>
      </c>
      <c r="F71" s="28" t="n">
        <v>-90</v>
      </c>
      <c r="G71" s="29" t="n">
        <v>-90</v>
      </c>
      <c r="H71" s="29" t="n">
        <v>0</v>
      </c>
      <c r="I71" s="29" t="n">
        <v>0</v>
      </c>
      <c r="J71" s="29" t="n">
        <v>28.101</v>
      </c>
      <c r="K71" s="30" t="n">
        <v>13.9536</v>
      </c>
      <c r="L71" s="30" t="n">
        <v>267.668</v>
      </c>
      <c r="M71" s="31" t="n">
        <v>-1323.662</v>
      </c>
    </row>
    <row r="72" customFormat="false" ht="15.75" hidden="false" customHeight="false" outlineLevel="0" collapsed="false">
      <c r="A72" s="32"/>
      <c r="B72" s="33" t="n">
        <v>67</v>
      </c>
      <c r="C72" s="26" t="n">
        <v>-90</v>
      </c>
      <c r="D72" s="27" t="n">
        <v>0</v>
      </c>
      <c r="E72" s="27" t="n">
        <v>894.1333158</v>
      </c>
      <c r="F72" s="28" t="n">
        <v>-90</v>
      </c>
      <c r="G72" s="29" t="n">
        <v>-90</v>
      </c>
      <c r="H72" s="29" t="n">
        <v>0</v>
      </c>
      <c r="I72" s="29" t="n">
        <v>0</v>
      </c>
      <c r="J72" s="29" t="n">
        <v>28.101</v>
      </c>
      <c r="K72" s="30" t="n">
        <v>13.9536</v>
      </c>
      <c r="L72" s="30" t="n">
        <v>267.668</v>
      </c>
      <c r="M72" s="31" t="n">
        <v>-1293.856</v>
      </c>
    </row>
    <row r="73" customFormat="false" ht="15.75" hidden="false" customHeight="false" outlineLevel="0" collapsed="false">
      <c r="A73" s="32"/>
      <c r="B73" s="33" t="n">
        <v>68</v>
      </c>
      <c r="C73" s="26" t="n">
        <v>-70</v>
      </c>
      <c r="D73" s="27" t="n">
        <v>0</v>
      </c>
      <c r="E73" s="27" t="n">
        <v>864.3365658</v>
      </c>
      <c r="F73" s="28" t="n">
        <v>-70</v>
      </c>
      <c r="G73" s="29" t="n">
        <v>-70</v>
      </c>
      <c r="H73" s="29" t="n">
        <v>0</v>
      </c>
      <c r="I73" s="29" t="n">
        <v>0</v>
      </c>
      <c r="J73" s="29" t="n">
        <v>28.101</v>
      </c>
      <c r="K73" s="30" t="n">
        <v>13.9536</v>
      </c>
      <c r="L73" s="30" t="n">
        <v>267.668</v>
      </c>
      <c r="M73" s="31" t="n">
        <v>-1244.0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856.642705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8.101</v>
      </c>
      <c r="K74" s="41" t="n">
        <v>13.9536</v>
      </c>
      <c r="L74" s="41" t="n">
        <v>267.668</v>
      </c>
      <c r="M74" s="42" t="n">
        <v>-1166.36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812.417545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8.101</v>
      </c>
      <c r="K75" s="30" t="n">
        <v>13.9536</v>
      </c>
      <c r="L75" s="30" t="n">
        <v>267.668</v>
      </c>
      <c r="M75" s="31" t="n">
        <v>-1122.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67.233075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8.101</v>
      </c>
      <c r="K76" s="30" t="n">
        <v>13.9536</v>
      </c>
      <c r="L76" s="30" t="n">
        <v>267.668</v>
      </c>
      <c r="M76" s="31" t="n">
        <v>-1076.95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12.426435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8.101</v>
      </c>
      <c r="K77" s="48" t="n">
        <v>13.9536</v>
      </c>
      <c r="L77" s="48" t="n">
        <v>267.668</v>
      </c>
      <c r="M77" s="49" t="n">
        <v>-1022.1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774.921509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8.101</v>
      </c>
      <c r="K78" s="30" t="n">
        <v>13.9536</v>
      </c>
      <c r="L78" s="30" t="n">
        <v>267.668</v>
      </c>
      <c r="M78" s="31" t="n">
        <v>-1084.64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79.727749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8.101</v>
      </c>
      <c r="K79" s="30" t="n">
        <v>13.9536</v>
      </c>
      <c r="L79" s="30" t="n">
        <v>267.668</v>
      </c>
      <c r="M79" s="31" t="n">
        <v>-1089.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90.309229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8.101</v>
      </c>
      <c r="K80" s="30" t="n">
        <v>13.9536</v>
      </c>
      <c r="L80" s="30" t="n">
        <v>267.668</v>
      </c>
      <c r="M80" s="31" t="n">
        <v>-1100.0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85.502989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8.101</v>
      </c>
      <c r="K81" s="30" t="n">
        <v>13.9536</v>
      </c>
      <c r="L81" s="30" t="n">
        <v>267.668</v>
      </c>
      <c r="M81" s="31" t="n">
        <v>-1095.2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754.732200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8.101</v>
      </c>
      <c r="K82" s="41" t="n">
        <v>13.9536</v>
      </c>
      <c r="L82" s="41" t="n">
        <v>267.668</v>
      </c>
      <c r="M82" s="42" t="n">
        <v>-1064.45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29.732000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8.101</v>
      </c>
      <c r="K83" s="30" t="n">
        <v>13.9536</v>
      </c>
      <c r="L83" s="30" t="n">
        <v>267.668</v>
      </c>
      <c r="M83" s="31" t="n">
        <v>-1039.45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99.92556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8.101</v>
      </c>
      <c r="K84" s="30" t="n">
        <v>13.9536</v>
      </c>
      <c r="L84" s="30" t="n">
        <v>267.668</v>
      </c>
      <c r="M84" s="31" t="n">
        <v>-1009.6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70.119120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8.101</v>
      </c>
      <c r="K85" s="48" t="n">
        <v>13.9536</v>
      </c>
      <c r="L85" s="48" t="n">
        <v>267.668</v>
      </c>
      <c r="M85" s="49" t="n">
        <v>-979.84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654.741090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8.101</v>
      </c>
      <c r="K86" s="30" t="n">
        <v>13.9536</v>
      </c>
      <c r="L86" s="30" t="n">
        <v>267.668</v>
      </c>
      <c r="M86" s="31" t="n">
        <v>-964.4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45.128610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8.101</v>
      </c>
      <c r="K87" s="30" t="n">
        <v>13.9536</v>
      </c>
      <c r="L87" s="30" t="n">
        <v>267.668</v>
      </c>
      <c r="M87" s="31" t="n">
        <v>-954.85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34.54713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8.101</v>
      </c>
      <c r="K88" s="30" t="n">
        <v>13.9536</v>
      </c>
      <c r="L88" s="30" t="n">
        <v>267.668</v>
      </c>
      <c r="M88" s="31" t="n">
        <v>-944.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34.54713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8.101</v>
      </c>
      <c r="K89" s="30" t="n">
        <v>13.9536</v>
      </c>
      <c r="L89" s="30" t="n">
        <v>267.668</v>
      </c>
      <c r="M89" s="31" t="n">
        <v>-944.2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665.325865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8.101</v>
      </c>
      <c r="K90" s="41" t="n">
        <v>13.9536</v>
      </c>
      <c r="L90" s="41" t="n">
        <v>267.668</v>
      </c>
      <c r="M90" s="42" t="n">
        <v>-975.04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54.744385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8.101</v>
      </c>
      <c r="K91" s="30" t="n">
        <v>13.9536</v>
      </c>
      <c r="L91" s="30" t="n">
        <v>267.668</v>
      </c>
      <c r="M91" s="31" t="n">
        <v>-964.4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45.131905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8.101</v>
      </c>
      <c r="K92" s="30" t="n">
        <v>13.9536</v>
      </c>
      <c r="L92" s="30" t="n">
        <v>267.668</v>
      </c>
      <c r="M92" s="31" t="n">
        <v>-954.85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645.131905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8.101</v>
      </c>
      <c r="K93" s="48" t="n">
        <v>13.9536</v>
      </c>
      <c r="L93" s="48" t="n">
        <v>267.668</v>
      </c>
      <c r="M93" s="49" t="n">
        <v>-954.855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595.13596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8.101</v>
      </c>
      <c r="K94" s="30" t="n">
        <v>13.9536</v>
      </c>
      <c r="L94" s="30" t="n">
        <v>267.668</v>
      </c>
      <c r="M94" s="31" t="n">
        <v>-904.85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635.514192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8.101</v>
      </c>
      <c r="K95" s="30" t="n">
        <v>13.9536</v>
      </c>
      <c r="L95" s="30" t="n">
        <v>267.668</v>
      </c>
      <c r="M95" s="31" t="n">
        <v>-945.23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60.51439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8.101</v>
      </c>
      <c r="K96" s="30" t="n">
        <v>13.9536</v>
      </c>
      <c r="L96" s="30" t="n">
        <v>267.668</v>
      </c>
      <c r="M96" s="31" t="n">
        <v>-970.2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95.117382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8.101</v>
      </c>
      <c r="K97" s="30" t="n">
        <v>13.9536</v>
      </c>
      <c r="L97" s="30" t="n">
        <v>267.668</v>
      </c>
      <c r="M97" s="31" t="n">
        <v>-1004.8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715.31134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8.101</v>
      </c>
      <c r="K98" s="41" t="n">
        <v>13.9536</v>
      </c>
      <c r="L98" s="41" t="n">
        <v>267.668</v>
      </c>
      <c r="M98" s="42" t="n">
        <v>-1025.0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735.505302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8.101</v>
      </c>
      <c r="K99" s="30" t="n">
        <v>13.9536</v>
      </c>
      <c r="L99" s="30" t="n">
        <v>267.668</v>
      </c>
      <c r="M99" s="31" t="n">
        <v>-1045.2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765.311742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8.101</v>
      </c>
      <c r="K100" s="30" t="n">
        <v>13.9536</v>
      </c>
      <c r="L100" s="30" t="n">
        <v>267.668</v>
      </c>
      <c r="M100" s="31" t="n">
        <v>-1075.0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765.311742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8.101</v>
      </c>
      <c r="K101" s="30" t="n">
        <v>13.9536</v>
      </c>
      <c r="L101" s="54" t="n">
        <v>267.668</v>
      </c>
      <c r="M101" s="31" t="n">
        <v>-1075.034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-0.3925</v>
      </c>
      <c r="D102" s="60" t="n">
        <f aca="false">SUM(D6:D101)/4000</f>
        <v>0</v>
      </c>
      <c r="E102" s="60" t="n">
        <f aca="false">SUM(E6:E101)/4000</f>
        <v>11.3863406055</v>
      </c>
      <c r="F102" s="60" t="n">
        <f aca="false">SUM(F6:F101)/4000</f>
        <v>-0.3925</v>
      </c>
      <c r="G102" s="60" t="n">
        <f aca="false">SUM(G6:G101)/4000</f>
        <v>-0.392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74424</v>
      </c>
      <c r="K102" s="60" t="n">
        <f aca="false">SUM(K6:K101)/4000</f>
        <v>0.33349104</v>
      </c>
      <c r="L102" s="60" t="n">
        <f aca="false">SUM(L6:L101)/4000</f>
        <v>9.620424</v>
      </c>
      <c r="M102" s="61" t="n">
        <f aca="false">SUM(M6:M101)/4000</f>
        <v>-22.407181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94.13411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8.101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453.589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19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190</v>
      </c>
      <c r="G104" s="65" t="n">
        <f aca="false">MIN(G6:G101)</f>
        <v>-19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8.101</v>
      </c>
      <c r="K104" s="65" t="n">
        <f aca="false">MIN(K6:K101)</f>
        <v>13.48848</v>
      </c>
      <c r="L104" s="65" t="n">
        <f aca="false">MIN(L6:L101)</f>
        <v>267.668</v>
      </c>
      <c r="M104" s="65" t="n">
        <f aca="false">MIN(M6:M101)</f>
        <v>-1352.13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3T06:15:24Z</dcterms:modified>
  <cp:revision>0</cp:revision>
  <dc:subject/>
  <dc:title/>
</cp:coreProperties>
</file>