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2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79.7615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9.07</v>
      </c>
      <c r="K6" s="30" t="n">
        <v>14.88384</v>
      </c>
      <c r="L6" s="30" t="n">
        <v>267.668</v>
      </c>
      <c r="M6" s="31" t="n">
        <v>-791.38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4.7613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9.07</v>
      </c>
      <c r="K7" s="30" t="n">
        <v>14.88384</v>
      </c>
      <c r="L7" s="30" t="n">
        <v>267.668</v>
      </c>
      <c r="M7" s="31" t="n">
        <v>-766.3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20.158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9.07</v>
      </c>
      <c r="K8" s="30" t="n">
        <v>14.88384</v>
      </c>
      <c r="L8" s="30" t="n">
        <v>267.668</v>
      </c>
      <c r="M8" s="31" t="n">
        <v>-731.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90.3519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9.07</v>
      </c>
      <c r="K9" s="30" t="n">
        <v>14.88384</v>
      </c>
      <c r="L9" s="30" t="n">
        <v>267.668</v>
      </c>
      <c r="M9" s="31" t="n">
        <v>-701.97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518.22701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9.07</v>
      </c>
      <c r="K10" s="41" t="n">
        <v>14.88384</v>
      </c>
      <c r="L10" s="41" t="n">
        <v>267.668</v>
      </c>
      <c r="M10" s="42" t="n">
        <v>-829.8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560.51901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9.07</v>
      </c>
      <c r="K11" s="30" t="n">
        <v>14.88384</v>
      </c>
      <c r="L11" s="30" t="n">
        <v>267.668</v>
      </c>
      <c r="M11" s="31" t="n">
        <v>-872.14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524.95671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9.07</v>
      </c>
      <c r="K12" s="30" t="n">
        <v>14.88384</v>
      </c>
      <c r="L12" s="30" t="n">
        <v>267.668</v>
      </c>
      <c r="M12" s="31" t="n">
        <v>-836.5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495.140589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9.07</v>
      </c>
      <c r="K13" s="48" t="n">
        <v>14.88384</v>
      </c>
      <c r="L13" s="48" t="n">
        <v>267.668</v>
      </c>
      <c r="M13" s="49" t="n">
        <v>-806.76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499.95651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4.88384</v>
      </c>
      <c r="L14" s="30" t="n">
        <v>267.668</v>
      </c>
      <c r="M14" s="31" t="n">
        <v>-811.57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79.76255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4.88384</v>
      </c>
      <c r="L15" s="30" t="n">
        <v>267.668</v>
      </c>
      <c r="M15" s="31" t="n">
        <v>-791.3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449.96580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4.88384</v>
      </c>
      <c r="L16" s="30" t="n">
        <v>267.668</v>
      </c>
      <c r="M16" s="31" t="n">
        <v>-761.58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40.34363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4.88384</v>
      </c>
      <c r="L17" s="30" t="n">
        <v>267.668</v>
      </c>
      <c r="M17" s="31" t="n">
        <v>-751.96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404.76195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4.88384</v>
      </c>
      <c r="L18" s="41" t="n">
        <v>267.668</v>
      </c>
      <c r="M18" s="42" t="n">
        <v>-716.38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90.343239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4.88384</v>
      </c>
      <c r="L19" s="30" t="n">
        <v>267.668</v>
      </c>
      <c r="M19" s="31" t="n">
        <v>-701.9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374.96520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4.88384</v>
      </c>
      <c r="L20" s="30" t="n">
        <v>267.668</v>
      </c>
      <c r="M20" s="31" t="n">
        <v>-686.58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360.546489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4.88384</v>
      </c>
      <c r="L21" s="48" t="n">
        <v>267.668</v>
      </c>
      <c r="M21" s="49" t="n">
        <v>-672.16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81.70283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4.88384</v>
      </c>
      <c r="L22" s="30" t="n">
        <v>267.668</v>
      </c>
      <c r="M22" s="31" t="n">
        <v>-593.32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81.70283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4.88384</v>
      </c>
      <c r="L23" s="30" t="n">
        <v>267.668</v>
      </c>
      <c r="M23" s="31" t="n">
        <v>-593.3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81.70283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9.3024</v>
      </c>
      <c r="L24" s="30" t="n">
        <v>267.668</v>
      </c>
      <c r="M24" s="31" t="n">
        <v>-587.74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256.71232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9.3024</v>
      </c>
      <c r="L25" s="30" t="n">
        <v>267.668</v>
      </c>
      <c r="M25" s="31" t="n">
        <v>-562.75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139.409061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9.3024</v>
      </c>
      <c r="L26" s="41" t="n">
        <v>267.668</v>
      </c>
      <c r="M26" s="42" t="n">
        <v>-445.44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139.409061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9.3024</v>
      </c>
      <c r="L27" s="30" t="n">
        <v>267.668</v>
      </c>
      <c r="M27" s="31" t="n">
        <v>-445.4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139.409061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9.3024</v>
      </c>
      <c r="L28" s="30" t="n">
        <v>267.668</v>
      </c>
      <c r="M28" s="31" t="n">
        <v>-445.44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139.409061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9.3024</v>
      </c>
      <c r="L29" s="48" t="n">
        <v>267.668</v>
      </c>
      <c r="M29" s="49" t="n">
        <v>-445.44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110.565807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9.3024</v>
      </c>
      <c r="L30" s="30" t="n">
        <v>267.668</v>
      </c>
      <c r="M30" s="31" t="n">
        <v>-416.60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110.565807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9.3024</v>
      </c>
      <c r="L31" s="30" t="n">
        <v>267.668</v>
      </c>
      <c r="M31" s="31" t="n">
        <v>-416.60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10.565807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9.3024</v>
      </c>
      <c r="L32" s="30" t="n">
        <v>267.668</v>
      </c>
      <c r="M32" s="31" t="n">
        <v>-416.6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10.565807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9.3024</v>
      </c>
      <c r="L33" s="30" t="n">
        <v>267.668</v>
      </c>
      <c r="M33" s="31" t="n">
        <v>-416.60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144.21627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9.3024</v>
      </c>
      <c r="L34" s="41" t="n">
        <v>267.668</v>
      </c>
      <c r="M34" s="42" t="n">
        <v>-450.2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44.21627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9.3024</v>
      </c>
      <c r="L35" s="30" t="n">
        <v>267.668</v>
      </c>
      <c r="M35" s="31" t="n">
        <v>-450.2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44.21627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9.3024</v>
      </c>
      <c r="L36" s="30" t="n">
        <v>267.668</v>
      </c>
      <c r="M36" s="31" t="n">
        <v>-450.2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44.2162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9.3024</v>
      </c>
      <c r="L37" s="48" t="n">
        <v>267.668</v>
      </c>
      <c r="M37" s="49" t="n">
        <v>-450.25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44.2162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9.3024</v>
      </c>
      <c r="L38" s="30" t="n">
        <v>267.668</v>
      </c>
      <c r="M38" s="31" t="n">
        <v>-450.2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44.2162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9.3024</v>
      </c>
      <c r="L39" s="30" t="n">
        <v>267.668</v>
      </c>
      <c r="M39" s="31" t="n">
        <v>-450.2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44.2162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9.3024</v>
      </c>
      <c r="L40" s="30" t="n">
        <v>267.668</v>
      </c>
      <c r="M40" s="31" t="n">
        <v>-450.25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4.2162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9.3024</v>
      </c>
      <c r="L41" s="30" t="n">
        <v>267.668</v>
      </c>
      <c r="M41" s="31" t="n">
        <v>-450.25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44.2162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9.3024</v>
      </c>
      <c r="L42" s="41" t="n">
        <v>267.668</v>
      </c>
      <c r="M42" s="42" t="n">
        <v>-450.25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44.2162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9.3024</v>
      </c>
      <c r="L43" s="30" t="n">
        <v>267.668</v>
      </c>
      <c r="M43" s="31" t="n">
        <v>-450.25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4.2162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9.3024</v>
      </c>
      <c r="L44" s="30" t="n">
        <v>267.668</v>
      </c>
      <c r="M44" s="31" t="n">
        <v>-450.25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4.2162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2.09312</v>
      </c>
      <c r="L45" s="48" t="n">
        <v>267.668</v>
      </c>
      <c r="M45" s="49" t="n">
        <v>-453.04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87.4811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9.07</v>
      </c>
      <c r="K46" s="30" t="n">
        <v>12.09312</v>
      </c>
      <c r="L46" s="30" t="n">
        <v>267.668</v>
      </c>
      <c r="M46" s="31" t="n">
        <v>-496.3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87.4811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9.07</v>
      </c>
      <c r="K47" s="30" t="n">
        <v>12.09312</v>
      </c>
      <c r="L47" s="30" t="n">
        <v>267.668</v>
      </c>
      <c r="M47" s="31" t="n">
        <v>-496.3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87.4811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9.07</v>
      </c>
      <c r="K48" s="30" t="n">
        <v>12.09312</v>
      </c>
      <c r="L48" s="30" t="n">
        <v>267.668</v>
      </c>
      <c r="M48" s="31" t="n">
        <v>-496.31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3.82818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9.07</v>
      </c>
      <c r="K49" s="30" t="n">
        <v>12.09312</v>
      </c>
      <c r="L49" s="30" t="n">
        <v>267.668</v>
      </c>
      <c r="M49" s="31" t="n">
        <v>-512.65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56.7074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9.07</v>
      </c>
      <c r="K50" s="41" t="n">
        <v>12.09312</v>
      </c>
      <c r="L50" s="41" t="n">
        <v>267.668</v>
      </c>
      <c r="M50" s="42" t="n">
        <v>-565.53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5.932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9.07</v>
      </c>
      <c r="K51" s="30" t="n">
        <v>12.09312</v>
      </c>
      <c r="L51" s="30" t="n">
        <v>267.668</v>
      </c>
      <c r="M51" s="31" t="n">
        <v>-584.7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6.126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9.07</v>
      </c>
      <c r="K52" s="30" t="n">
        <v>12.09312</v>
      </c>
      <c r="L52" s="30" t="n">
        <v>267.668</v>
      </c>
      <c r="M52" s="31" t="n">
        <v>-604.95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1.5044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9.07</v>
      </c>
      <c r="K53" s="54" t="n">
        <v>12.09312</v>
      </c>
      <c r="L53" s="54" t="n">
        <v>267.668</v>
      </c>
      <c r="M53" s="57" t="n">
        <v>-620.33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6.50463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9.07</v>
      </c>
      <c r="K54" s="30" t="n">
        <v>13.9536</v>
      </c>
      <c r="L54" s="30" t="n">
        <v>268</v>
      </c>
      <c r="M54" s="31" t="n">
        <v>-647.5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6.6985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9.07</v>
      </c>
      <c r="K55" s="30" t="n">
        <v>13.9536</v>
      </c>
      <c r="L55" s="30" t="n">
        <v>268</v>
      </c>
      <c r="M55" s="31" t="n">
        <v>-667.72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75.9235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9.07</v>
      </c>
      <c r="K56" s="30" t="n">
        <v>13.9536</v>
      </c>
      <c r="L56" s="30" t="n">
        <v>268</v>
      </c>
      <c r="M56" s="31" t="n">
        <v>-686.9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86.50503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9.07</v>
      </c>
      <c r="K57" s="30" t="n">
        <v>13.9536</v>
      </c>
      <c r="L57" s="30" t="n">
        <v>268</v>
      </c>
      <c r="M57" s="31" t="n">
        <v>-697.52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96.1078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9.07</v>
      </c>
      <c r="K58" s="41" t="n">
        <v>13.9536</v>
      </c>
      <c r="L58" s="41" t="n">
        <v>308</v>
      </c>
      <c r="M58" s="42" t="n">
        <v>-747.13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6.689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9.07</v>
      </c>
      <c r="K59" s="30" t="n">
        <v>13.9536</v>
      </c>
      <c r="L59" s="30" t="n">
        <v>308</v>
      </c>
      <c r="M59" s="31" t="n">
        <v>-757.7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1.495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9.07</v>
      </c>
      <c r="K60" s="30" t="n">
        <v>13.9536</v>
      </c>
      <c r="L60" s="30" t="n">
        <v>308</v>
      </c>
      <c r="M60" s="31" t="n">
        <v>-762.51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1.68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9.07</v>
      </c>
      <c r="K61" s="48" t="n">
        <v>14.88384</v>
      </c>
      <c r="L61" s="48" t="n">
        <v>308</v>
      </c>
      <c r="M61" s="49" t="n">
        <v>-783.64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64.37791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9.07</v>
      </c>
      <c r="K62" s="30" t="n">
        <v>14.88384</v>
      </c>
      <c r="L62" s="30" t="n">
        <v>328</v>
      </c>
      <c r="M62" s="31" t="n">
        <v>-736.3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8.9905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9.07</v>
      </c>
      <c r="K63" s="30" t="n">
        <v>14.88384</v>
      </c>
      <c r="L63" s="30" t="n">
        <v>348</v>
      </c>
      <c r="M63" s="31" t="n">
        <v>-790.94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34.5625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9.07</v>
      </c>
      <c r="K64" s="30" t="n">
        <v>14.88384</v>
      </c>
      <c r="L64" s="30" t="n">
        <v>378</v>
      </c>
      <c r="M64" s="31" t="n">
        <v>-856.5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4.3690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9.07</v>
      </c>
      <c r="K65" s="30" t="n">
        <v>14.88384</v>
      </c>
      <c r="L65" s="30" t="n">
        <v>408</v>
      </c>
      <c r="M65" s="31" t="n">
        <v>-916.32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07.6437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9.07</v>
      </c>
      <c r="K66" s="41" t="n">
        <v>14.88384</v>
      </c>
      <c r="L66" s="41" t="n">
        <v>438</v>
      </c>
      <c r="M66" s="42" t="n">
        <v>-889.59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07.6437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9.07</v>
      </c>
      <c r="K67" s="30" t="n">
        <v>14.88384</v>
      </c>
      <c r="L67" s="30" t="n">
        <v>498</v>
      </c>
      <c r="M67" s="31" t="n">
        <v>-949.5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02.84721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9.07</v>
      </c>
      <c r="K68" s="30" t="n">
        <v>14.88384</v>
      </c>
      <c r="L68" s="30" t="n">
        <v>539.985</v>
      </c>
      <c r="M68" s="31" t="n">
        <v>-986.7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93.2250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9.07</v>
      </c>
      <c r="K69" s="48" t="n">
        <v>14.88384</v>
      </c>
      <c r="L69" s="48" t="n">
        <v>539.985</v>
      </c>
      <c r="M69" s="49" t="n">
        <v>-977.1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84.5718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9.07</v>
      </c>
      <c r="K70" s="30" t="n">
        <v>14.88384</v>
      </c>
      <c r="L70" s="30" t="n">
        <v>539.985</v>
      </c>
      <c r="M70" s="31" t="n">
        <v>-968.51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65.34691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9.07</v>
      </c>
      <c r="K71" s="30" t="n">
        <v>14.88384</v>
      </c>
      <c r="L71" s="30" t="n">
        <v>539.985</v>
      </c>
      <c r="M71" s="31" t="n">
        <v>-949.2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40.34671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9.07</v>
      </c>
      <c r="K72" s="30" t="n">
        <v>14.88384</v>
      </c>
      <c r="L72" s="30" t="n">
        <v>539.985</v>
      </c>
      <c r="M72" s="31" t="n">
        <v>-924.2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04.7747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9.07</v>
      </c>
      <c r="K73" s="30" t="n">
        <v>14.88384</v>
      </c>
      <c r="L73" s="30" t="n">
        <v>539.985</v>
      </c>
      <c r="M73" s="31" t="n">
        <v>-888.71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9.9777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9.07</v>
      </c>
      <c r="K74" s="41" t="n">
        <v>14.88384</v>
      </c>
      <c r="L74" s="41" t="n">
        <v>539.985</v>
      </c>
      <c r="M74" s="42" t="n">
        <v>-833.9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0.17133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9.07</v>
      </c>
      <c r="K75" s="30" t="n">
        <v>14.88384</v>
      </c>
      <c r="L75" s="30" t="n">
        <v>539.985</v>
      </c>
      <c r="M75" s="31" t="n">
        <v>-804.1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09.5995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9.07</v>
      </c>
      <c r="K76" s="30" t="n">
        <v>14.88384</v>
      </c>
      <c r="L76" s="30" t="n">
        <v>539.985</v>
      </c>
      <c r="M76" s="31" t="n">
        <v>-793.53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95.17113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9.07</v>
      </c>
      <c r="K77" s="48" t="n">
        <v>14.88384</v>
      </c>
      <c r="L77" s="48" t="n">
        <v>539.985</v>
      </c>
      <c r="M77" s="49" t="n">
        <v>-779.1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184.5993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9.07</v>
      </c>
      <c r="K78" s="30" t="n">
        <v>14.88384</v>
      </c>
      <c r="L78" s="30" t="n">
        <v>539.985</v>
      </c>
      <c r="M78" s="31" t="n">
        <v>-768.53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99.9773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9.07</v>
      </c>
      <c r="K79" s="30" t="n">
        <v>14.88384</v>
      </c>
      <c r="L79" s="30" t="n">
        <v>539.985</v>
      </c>
      <c r="M79" s="31" t="n">
        <v>-783.91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24.9775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9.07</v>
      </c>
      <c r="K80" s="30" t="n">
        <v>14.88384</v>
      </c>
      <c r="L80" s="30" t="n">
        <v>539.985</v>
      </c>
      <c r="M80" s="31" t="n">
        <v>-808.91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40.36529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9.07</v>
      </c>
      <c r="K81" s="30" t="n">
        <v>14.88384</v>
      </c>
      <c r="L81" s="30" t="n">
        <v>539.985</v>
      </c>
      <c r="M81" s="31" t="n">
        <v>-824.30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54.78401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9.07</v>
      </c>
      <c r="K82" s="41" t="n">
        <v>14.88384</v>
      </c>
      <c r="L82" s="41" t="n">
        <v>539.985</v>
      </c>
      <c r="M82" s="42" t="n">
        <v>-838.72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49.9777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9.07</v>
      </c>
      <c r="K83" s="30" t="n">
        <v>14.88384</v>
      </c>
      <c r="L83" s="30" t="n">
        <v>539.985</v>
      </c>
      <c r="M83" s="31" t="n">
        <v>-833.9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34.59005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9.07</v>
      </c>
      <c r="K84" s="30" t="n">
        <v>14.88384</v>
      </c>
      <c r="L84" s="30" t="n">
        <v>539.985</v>
      </c>
      <c r="M84" s="31" t="n">
        <v>-818.5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24.9775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9.07</v>
      </c>
      <c r="K85" s="48" t="n">
        <v>14.88384</v>
      </c>
      <c r="L85" s="48" t="n">
        <v>539.985</v>
      </c>
      <c r="M85" s="49" t="n">
        <v>-808.91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15.36509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9.07</v>
      </c>
      <c r="K86" s="30" t="n">
        <v>14.88384</v>
      </c>
      <c r="L86" s="30" t="n">
        <v>539.985</v>
      </c>
      <c r="M86" s="31" t="n">
        <v>-799.3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15.36509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9.07</v>
      </c>
      <c r="K87" s="30" t="n">
        <v>14.88384</v>
      </c>
      <c r="L87" s="30" t="n">
        <v>539.985</v>
      </c>
      <c r="M87" s="31" t="n">
        <v>-799.3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1713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9.07</v>
      </c>
      <c r="K88" s="30" t="n">
        <v>14.88384</v>
      </c>
      <c r="L88" s="30" t="n">
        <v>539.985</v>
      </c>
      <c r="M88" s="31" t="n">
        <v>-804.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9.78381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9.07</v>
      </c>
      <c r="K89" s="30" t="n">
        <v>14.88384</v>
      </c>
      <c r="L89" s="30" t="n">
        <v>539.985</v>
      </c>
      <c r="M89" s="31" t="n">
        <v>-813.72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29.78381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9.07</v>
      </c>
      <c r="K90" s="41" t="n">
        <v>14.88384</v>
      </c>
      <c r="L90" s="41" t="n">
        <v>539.985</v>
      </c>
      <c r="M90" s="42" t="n">
        <v>-813.72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29.78381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9.07</v>
      </c>
      <c r="K91" s="30" t="n">
        <v>14.88384</v>
      </c>
      <c r="L91" s="30" t="n">
        <v>539.985</v>
      </c>
      <c r="M91" s="31" t="n">
        <v>-813.7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4.5900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9.07</v>
      </c>
      <c r="K92" s="30" t="n">
        <v>14.88384</v>
      </c>
      <c r="L92" s="30" t="n">
        <v>539.985</v>
      </c>
      <c r="M92" s="31" t="n">
        <v>-818.52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4.78401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9.07</v>
      </c>
      <c r="K93" s="48" t="n">
        <v>14.88384</v>
      </c>
      <c r="L93" s="48" t="n">
        <v>539.985</v>
      </c>
      <c r="M93" s="49" t="n">
        <v>-838.72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65.35580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9.07</v>
      </c>
      <c r="K94" s="30" t="n">
        <v>14.88384</v>
      </c>
      <c r="L94" s="30" t="n">
        <v>539.985</v>
      </c>
      <c r="M94" s="31" t="n">
        <v>-849.2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5.16224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9.07</v>
      </c>
      <c r="K95" s="30" t="n">
        <v>14.88384</v>
      </c>
      <c r="L95" s="30" t="n">
        <v>539.985</v>
      </c>
      <c r="M95" s="31" t="n">
        <v>-879.10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9.77492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9.07</v>
      </c>
      <c r="K96" s="30" t="n">
        <v>14.88384</v>
      </c>
      <c r="L96" s="30" t="n">
        <v>539.985</v>
      </c>
      <c r="M96" s="31" t="n">
        <v>-913.7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65.33722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9.07</v>
      </c>
      <c r="K97" s="30" t="n">
        <v>14.88384</v>
      </c>
      <c r="L97" s="30" t="n">
        <v>539.985</v>
      </c>
      <c r="M97" s="31" t="n">
        <v>-949.27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20.15355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9.07</v>
      </c>
      <c r="K98" s="41" t="n">
        <v>14.88384</v>
      </c>
      <c r="L98" s="41" t="n">
        <v>539.985</v>
      </c>
      <c r="M98" s="42" t="n">
        <v>-1004.0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45.14406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9.07</v>
      </c>
      <c r="K99" s="30" t="n">
        <v>14.88384</v>
      </c>
      <c r="L99" s="30" t="n">
        <v>539.985</v>
      </c>
      <c r="M99" s="31" t="n">
        <v>-1029.08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9.56278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9.07</v>
      </c>
      <c r="K100" s="30" t="n">
        <v>14.88384</v>
      </c>
      <c r="L100" s="30" t="n">
        <v>539.985</v>
      </c>
      <c r="M100" s="31" t="n">
        <v>-1043.50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65.3380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9.07</v>
      </c>
      <c r="K101" s="30" t="n">
        <v>14.88384</v>
      </c>
      <c r="L101" s="54" t="n">
        <v>539.985</v>
      </c>
      <c r="M101" s="31" t="n">
        <v>-1049.277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079579649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9768</v>
      </c>
      <c r="K102" s="60" t="n">
        <f aca="false">SUM(K6:K101)/4000</f>
        <v>0.32000256</v>
      </c>
      <c r="L102" s="60" t="n">
        <f aca="false">SUM(L6:L101)/4000</f>
        <v>8.9773885</v>
      </c>
      <c r="M102" s="61" t="n">
        <f aca="false">SUM(M6:M101)/4000</f>
        <v>-17.07465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60.5190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16.60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110.565807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9.07</v>
      </c>
      <c r="K104" s="65" t="n">
        <f aca="false">MIN(K6:K101)</f>
        <v>9.3024</v>
      </c>
      <c r="L104" s="65" t="n">
        <f aca="false">MIN(L6:L101)</f>
        <v>267.668</v>
      </c>
      <c r="M104" s="65" t="n">
        <f aca="false">MIN(M6:M101)</f>
        <v>-1049.27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3T06:10:46Z</dcterms:modified>
  <cp:revision>0</cp:revision>
  <dc:subject/>
  <dc:title/>
</cp:coreProperties>
</file>