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STATE LOAD DESPATCH CENTRE,WBSETCL</t>
  </si>
  <si>
    <t xml:space="preserve">ALLOCATION (IN MW) FOR CESCFOR THE DATE</t>
  </si>
  <si>
    <t xml:space="preserve">14.05.19</t>
  </si>
  <si>
    <t xml:space="preserve">INITIAL / REVISED</t>
  </si>
  <si>
    <t xml:space="preserve">p.final</t>
  </si>
  <si>
    <t xml:space="preserve">T.O.O</t>
  </si>
  <si>
    <t xml:space="preserve">Date</t>
  </si>
  <si>
    <t xml:space="preserve">15.05.19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n">
        <v>0.944444444444445</v>
      </c>
      <c r="F3" s="3" t="s">
        <v>6</v>
      </c>
      <c r="G3" s="3" t="s">
        <v>7</v>
      </c>
      <c r="H3" s="3"/>
      <c r="I3" s="10" t="s">
        <v>8</v>
      </c>
      <c r="J3" s="10" t="s">
        <v>9</v>
      </c>
      <c r="K3" s="3" t="n">
        <v>0.93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0</v>
      </c>
      <c r="E6" s="27" t="n">
        <v>495.3528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0.039</v>
      </c>
      <c r="K6" s="30" t="n">
        <v>14.88384</v>
      </c>
      <c r="L6" s="30" t="n">
        <v>340</v>
      </c>
      <c r="M6" s="31" t="n">
        <v>-880.276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455.03271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0.039</v>
      </c>
      <c r="K7" s="30" t="n">
        <v>14.88384</v>
      </c>
      <c r="L7" s="30" t="n">
        <v>350</v>
      </c>
      <c r="M7" s="31" t="n">
        <v>-849.956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425.27472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0.039</v>
      </c>
      <c r="K8" s="30" t="n">
        <v>14.88384</v>
      </c>
      <c r="L8" s="30" t="n">
        <v>360</v>
      </c>
      <c r="M8" s="31" t="n">
        <v>-830.198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405.11952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0.039</v>
      </c>
      <c r="K9" s="30" t="n">
        <v>14.88384</v>
      </c>
      <c r="L9" s="30" t="n">
        <v>360</v>
      </c>
      <c r="M9" s="31" t="n">
        <v>-810.042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0</v>
      </c>
      <c r="E10" s="38" t="n">
        <v>375.36153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0.039</v>
      </c>
      <c r="K10" s="41" t="n">
        <v>14.88384</v>
      </c>
      <c r="L10" s="41" t="n">
        <v>360</v>
      </c>
      <c r="M10" s="42" t="n">
        <v>-780.284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335.04144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0.039</v>
      </c>
      <c r="K11" s="30" t="n">
        <v>14.88384</v>
      </c>
      <c r="L11" s="30" t="n">
        <v>370</v>
      </c>
      <c r="M11" s="31" t="n">
        <v>-749.964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305.28345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0.039</v>
      </c>
      <c r="K12" s="30" t="n">
        <v>14.88384</v>
      </c>
      <c r="L12" s="30" t="n">
        <v>370</v>
      </c>
      <c r="M12" s="31" t="n">
        <v>-720.206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274.55646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0.039</v>
      </c>
      <c r="K13" s="48" t="n">
        <v>14.88384</v>
      </c>
      <c r="L13" s="48" t="n">
        <v>380</v>
      </c>
      <c r="M13" s="49" t="n">
        <v>-699.479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0</v>
      </c>
      <c r="E14" s="27" t="n">
        <v>255.36057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0.039</v>
      </c>
      <c r="K14" s="30" t="n">
        <v>14.88384</v>
      </c>
      <c r="L14" s="30" t="n">
        <v>380</v>
      </c>
      <c r="M14" s="31" t="n">
        <v>-680.283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224.64327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0.039</v>
      </c>
      <c r="K15" s="30" t="n">
        <v>14.88384</v>
      </c>
      <c r="L15" s="30" t="n">
        <v>380</v>
      </c>
      <c r="M15" s="31" t="n">
        <v>-649.566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194.87559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0.039</v>
      </c>
      <c r="K16" s="30" t="n">
        <v>14.88384</v>
      </c>
      <c r="L16" s="30" t="n">
        <v>410</v>
      </c>
      <c r="M16" s="31" t="n">
        <v>-649.798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174.72039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0.039</v>
      </c>
      <c r="K17" s="30" t="n">
        <v>14.88384</v>
      </c>
      <c r="L17" s="30" t="n">
        <v>415</v>
      </c>
      <c r="M17" s="31" t="n">
        <v>-634.643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0</v>
      </c>
      <c r="E18" s="38" t="n">
        <v>165.1176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0.039</v>
      </c>
      <c r="K18" s="41" t="n">
        <v>14.88384</v>
      </c>
      <c r="L18" s="41" t="n">
        <v>420</v>
      </c>
      <c r="M18" s="42" t="n">
        <v>-630.04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144.9624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0.039</v>
      </c>
      <c r="K19" s="30" t="n">
        <v>14.88384</v>
      </c>
      <c r="L19" s="30" t="n">
        <v>420</v>
      </c>
      <c r="M19" s="31" t="n">
        <v>-609.885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135.35961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0.039</v>
      </c>
      <c r="K20" s="30" t="n">
        <v>14.88384</v>
      </c>
      <c r="L20" s="30" t="n">
        <v>425</v>
      </c>
      <c r="M20" s="31" t="n">
        <v>-605.282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115.20441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0.039</v>
      </c>
      <c r="K21" s="48" t="n">
        <v>14.88384</v>
      </c>
      <c r="L21" s="48" t="n">
        <v>425</v>
      </c>
      <c r="M21" s="49" t="n">
        <v>-585.127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0</v>
      </c>
      <c r="E22" s="27" t="n">
        <v>95.03952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0.039</v>
      </c>
      <c r="K22" s="30" t="n">
        <v>14.88384</v>
      </c>
      <c r="L22" s="30" t="n">
        <v>425</v>
      </c>
      <c r="M22" s="31" t="n">
        <v>-564.962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74.88432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0.039</v>
      </c>
      <c r="K23" s="30" t="n">
        <v>14.88384</v>
      </c>
      <c r="L23" s="30" t="n">
        <v>430</v>
      </c>
      <c r="M23" s="31" t="n">
        <v>-549.807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54.71943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0.039</v>
      </c>
      <c r="K24" s="30" t="n">
        <v>14.88384</v>
      </c>
      <c r="L24" s="30" t="n">
        <v>440</v>
      </c>
      <c r="M24" s="31" t="n">
        <v>-539.642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34.56423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0.039</v>
      </c>
      <c r="K25" s="30" t="n">
        <v>14.88384</v>
      </c>
      <c r="L25" s="30" t="n">
        <v>445</v>
      </c>
      <c r="M25" s="31" t="n">
        <v>-524.487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0.039</v>
      </c>
      <c r="K26" s="41" t="n">
        <v>14.88384</v>
      </c>
      <c r="L26" s="41" t="n">
        <v>435</v>
      </c>
      <c r="M26" s="42" t="n">
        <v>-479.923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0.039</v>
      </c>
      <c r="K27" s="30" t="n">
        <v>14.88384</v>
      </c>
      <c r="L27" s="30" t="n">
        <v>410</v>
      </c>
      <c r="M27" s="31" t="n">
        <v>-454.923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0.039</v>
      </c>
      <c r="K28" s="30" t="n">
        <v>14.88384</v>
      </c>
      <c r="L28" s="30" t="n">
        <v>400</v>
      </c>
      <c r="M28" s="31" t="n">
        <v>-444.923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0.039</v>
      </c>
      <c r="K29" s="48" t="n">
        <v>14.88384</v>
      </c>
      <c r="L29" s="48" t="n">
        <v>400</v>
      </c>
      <c r="M29" s="49" t="n">
        <v>-444.923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0</v>
      </c>
      <c r="E30" s="27" t="n">
        <v>23.9997075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0.039</v>
      </c>
      <c r="K30" s="30" t="n">
        <v>14.88384</v>
      </c>
      <c r="L30" s="30" t="n">
        <v>400</v>
      </c>
      <c r="M30" s="31" t="n">
        <v>-468.923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23.9997075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0.039</v>
      </c>
      <c r="K31" s="30" t="n">
        <v>14.88384</v>
      </c>
      <c r="L31" s="30" t="n">
        <v>410</v>
      </c>
      <c r="M31" s="31" t="n">
        <v>-478.923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23.9997075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0.039</v>
      </c>
      <c r="K32" s="30" t="n">
        <v>14.88384</v>
      </c>
      <c r="L32" s="30" t="n">
        <v>430</v>
      </c>
      <c r="M32" s="31" t="n">
        <v>-498.923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23.9997075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0.039</v>
      </c>
      <c r="K33" s="30" t="n">
        <v>14.88384</v>
      </c>
      <c r="L33" s="30" t="n">
        <v>440</v>
      </c>
      <c r="M33" s="31" t="n">
        <v>-508.923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0</v>
      </c>
      <c r="E34" s="38" t="n">
        <v>23.9997075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0.039</v>
      </c>
      <c r="K34" s="41" t="n">
        <v>14.88384</v>
      </c>
      <c r="L34" s="41" t="n">
        <v>450</v>
      </c>
      <c r="M34" s="42" t="n">
        <v>-518.923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23.9997075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0.039</v>
      </c>
      <c r="K35" s="30" t="n">
        <v>14.88384</v>
      </c>
      <c r="L35" s="30" t="n">
        <v>460</v>
      </c>
      <c r="M35" s="31" t="n">
        <v>-528.923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23.9997075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0.039</v>
      </c>
      <c r="K36" s="30" t="n">
        <v>14.88384</v>
      </c>
      <c r="L36" s="30" t="n">
        <v>470</v>
      </c>
      <c r="M36" s="31" t="n">
        <v>-538.923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23.9997075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0.039</v>
      </c>
      <c r="K37" s="48" t="n">
        <v>14.88384</v>
      </c>
      <c r="L37" s="48" t="n">
        <v>470</v>
      </c>
      <c r="M37" s="49" t="n">
        <v>-538.923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0</v>
      </c>
      <c r="E38" s="27" t="n">
        <v>23.9997075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0.039</v>
      </c>
      <c r="K38" s="30" t="n">
        <v>14.88384</v>
      </c>
      <c r="L38" s="30" t="n">
        <v>485</v>
      </c>
      <c r="M38" s="31" t="n">
        <v>-553.923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45.1239075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0.039</v>
      </c>
      <c r="K39" s="30" t="n">
        <v>14.88384</v>
      </c>
      <c r="L39" s="30" t="n">
        <v>525</v>
      </c>
      <c r="M39" s="31" t="n">
        <v>-615.047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85.4439975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0.039</v>
      </c>
      <c r="K40" s="30" t="n">
        <v>14.88384</v>
      </c>
      <c r="L40" s="30" t="n">
        <v>539.985</v>
      </c>
      <c r="M40" s="31" t="n">
        <v>-670.352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124.8047775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0.039</v>
      </c>
      <c r="K41" s="30" t="n">
        <v>14.88384</v>
      </c>
      <c r="L41" s="30" t="n">
        <v>539.985</v>
      </c>
      <c r="M41" s="31" t="n">
        <v>-709.713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0</v>
      </c>
      <c r="E42" s="38" t="n">
        <v>165.1151775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0.039</v>
      </c>
      <c r="K42" s="41" t="n">
        <v>14.88384</v>
      </c>
      <c r="L42" s="41" t="n">
        <v>539.985</v>
      </c>
      <c r="M42" s="42" t="n">
        <v>-750.023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0</v>
      </c>
      <c r="E43" s="27" t="n">
        <v>205.4352675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0.039</v>
      </c>
      <c r="K43" s="30" t="n">
        <v>14.88384</v>
      </c>
      <c r="L43" s="30" t="n">
        <v>539.985</v>
      </c>
      <c r="M43" s="31" t="n">
        <v>-790.343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255.3581475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0.039</v>
      </c>
      <c r="K44" s="30" t="n">
        <v>14.88384</v>
      </c>
      <c r="L44" s="30" t="n">
        <v>539.985</v>
      </c>
      <c r="M44" s="31" t="n">
        <v>-840.266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305.2810275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0.039</v>
      </c>
      <c r="K45" s="48" t="n">
        <v>14.88384</v>
      </c>
      <c r="L45" s="48" t="n">
        <v>510</v>
      </c>
      <c r="M45" s="49" t="n">
        <v>-860.204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0</v>
      </c>
      <c r="E46" s="27" t="n">
        <v>355.1942175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0.039</v>
      </c>
      <c r="K46" s="30" t="n">
        <v>14.88384</v>
      </c>
      <c r="L46" s="30" t="n">
        <v>500</v>
      </c>
      <c r="M46" s="31" t="n">
        <v>-900.117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405.1170975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0.039</v>
      </c>
      <c r="K47" s="30" t="n">
        <v>14.88384</v>
      </c>
      <c r="L47" s="30" t="n">
        <v>500</v>
      </c>
      <c r="M47" s="31" t="n">
        <v>-950.04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445.4371875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0.039</v>
      </c>
      <c r="K48" s="30" t="n">
        <v>15.34896</v>
      </c>
      <c r="L48" s="30" t="n">
        <v>500</v>
      </c>
      <c r="M48" s="31" t="n">
        <v>-990.825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484.7979675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0.039</v>
      </c>
      <c r="K49" s="30" t="n">
        <v>15.34896</v>
      </c>
      <c r="L49" s="30" t="n">
        <v>500</v>
      </c>
      <c r="M49" s="31" t="n">
        <v>-1030.186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0</v>
      </c>
      <c r="E50" s="38" t="n">
        <v>504.9531675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0.039</v>
      </c>
      <c r="K50" s="41" t="n">
        <v>15.34896</v>
      </c>
      <c r="L50" s="41" t="n">
        <v>510</v>
      </c>
      <c r="M50" s="42" t="n">
        <v>-1060.341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525.1180575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0.039</v>
      </c>
      <c r="K51" s="30" t="n">
        <v>15.34896</v>
      </c>
      <c r="L51" s="30" t="n">
        <v>530</v>
      </c>
      <c r="M51" s="31" t="n">
        <v>-1100.506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565.4284575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0.039</v>
      </c>
      <c r="K52" s="30" t="n">
        <v>15.34896</v>
      </c>
      <c r="L52" s="30" t="n">
        <v>530</v>
      </c>
      <c r="M52" s="31" t="n">
        <v>-1140.816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584.6340375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0.039</v>
      </c>
      <c r="K53" s="54" t="n">
        <v>15.34896</v>
      </c>
      <c r="L53" s="54" t="n">
        <v>530</v>
      </c>
      <c r="M53" s="57" t="n">
        <v>-1160.022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0</v>
      </c>
      <c r="E54" s="27" t="n">
        <v>604.7892375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0.039</v>
      </c>
      <c r="K54" s="30" t="n">
        <v>15.34896</v>
      </c>
      <c r="L54" s="30" t="n">
        <v>520</v>
      </c>
      <c r="M54" s="31" t="n">
        <v>-1170.177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624.9541275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0.039</v>
      </c>
      <c r="K55" s="30" t="n">
        <v>15.34896</v>
      </c>
      <c r="L55" s="30" t="n">
        <v>520</v>
      </c>
      <c r="M55" s="31" t="n">
        <v>-1190.342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634.5569175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0.039</v>
      </c>
      <c r="K56" s="30" t="n">
        <v>15.34896</v>
      </c>
      <c r="L56" s="30" t="n">
        <v>530</v>
      </c>
      <c r="M56" s="31" t="n">
        <v>-1209.945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634.5569175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0.039</v>
      </c>
      <c r="K57" s="30" t="n">
        <v>15.34896</v>
      </c>
      <c r="L57" s="30" t="n">
        <v>530</v>
      </c>
      <c r="M57" s="31" t="n">
        <v>-1209.945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0</v>
      </c>
      <c r="E58" s="38" t="n">
        <v>615.3513375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0.039</v>
      </c>
      <c r="K58" s="41" t="n">
        <v>15.34896</v>
      </c>
      <c r="L58" s="41" t="n">
        <v>510</v>
      </c>
      <c r="M58" s="42" t="n">
        <v>-1170.739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604.7892375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0.039</v>
      </c>
      <c r="K59" s="30" t="n">
        <v>15.34896</v>
      </c>
      <c r="L59" s="30" t="n">
        <v>510</v>
      </c>
      <c r="M59" s="31" t="n">
        <v>-1160.177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604.7892375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0.039</v>
      </c>
      <c r="K60" s="30" t="n">
        <v>15.34896</v>
      </c>
      <c r="L60" s="30" t="n">
        <v>510</v>
      </c>
      <c r="M60" s="31" t="n">
        <v>-1160.177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624.9541275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0.039</v>
      </c>
      <c r="K61" s="48" t="n">
        <v>15.34896</v>
      </c>
      <c r="L61" s="48" t="n">
        <v>510</v>
      </c>
      <c r="M61" s="49" t="n">
        <v>-1180.342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0</v>
      </c>
      <c r="E62" s="27" t="n">
        <v>654.7121175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0.039</v>
      </c>
      <c r="K62" s="30" t="n">
        <v>15.34896</v>
      </c>
      <c r="L62" s="30" t="n">
        <v>510</v>
      </c>
      <c r="M62" s="31" t="n">
        <v>-1210.1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704.6349975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0.039</v>
      </c>
      <c r="K63" s="30" t="n">
        <v>15.34896</v>
      </c>
      <c r="L63" s="30" t="n">
        <v>510</v>
      </c>
      <c r="M63" s="31" t="n">
        <v>-1260.023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754.5578775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0.039</v>
      </c>
      <c r="K64" s="30" t="n">
        <v>15.34896</v>
      </c>
      <c r="L64" s="30" t="n">
        <v>510</v>
      </c>
      <c r="M64" s="31" t="n">
        <v>-1309.946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794.8682775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0.039</v>
      </c>
      <c r="K65" s="30" t="n">
        <v>15.34896</v>
      </c>
      <c r="L65" s="30" t="n">
        <v>470</v>
      </c>
      <c r="M65" s="31" t="n">
        <v>-1310.256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0</v>
      </c>
      <c r="E66" s="38" t="n">
        <v>815.0331675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0.039</v>
      </c>
      <c r="K66" s="41" t="n">
        <v>15.34896</v>
      </c>
      <c r="L66" s="41" t="n">
        <v>470</v>
      </c>
      <c r="M66" s="42" t="n">
        <v>-1330.421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824.6359575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0.039</v>
      </c>
      <c r="K67" s="30" t="n">
        <v>15.34896</v>
      </c>
      <c r="L67" s="30" t="n">
        <v>480</v>
      </c>
      <c r="M67" s="31" t="n">
        <v>-1350.024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835.1883675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0.039</v>
      </c>
      <c r="K68" s="30" t="n">
        <v>15.34896</v>
      </c>
      <c r="L68" s="30" t="n">
        <v>480</v>
      </c>
      <c r="M68" s="31" t="n">
        <v>-1360.576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824.6359575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0.039</v>
      </c>
      <c r="K69" s="48" t="n">
        <v>15.34896</v>
      </c>
      <c r="L69" s="48" t="n">
        <v>480</v>
      </c>
      <c r="M69" s="49" t="n">
        <v>-1350.024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0</v>
      </c>
      <c r="E70" s="27" t="n">
        <v>785.2751775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0.039</v>
      </c>
      <c r="K70" s="30" t="n">
        <v>15.34896</v>
      </c>
      <c r="L70" s="30" t="n">
        <v>510</v>
      </c>
      <c r="M70" s="31" t="n">
        <v>-1340.663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765.1102875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0.039</v>
      </c>
      <c r="K71" s="30" t="n">
        <v>15.34896</v>
      </c>
      <c r="L71" s="30" t="n">
        <v>510</v>
      </c>
      <c r="M71" s="31" t="n">
        <v>-1320.498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744.9550875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0.039</v>
      </c>
      <c r="K72" s="30" t="n">
        <v>15.34896</v>
      </c>
      <c r="L72" s="30" t="n">
        <v>510</v>
      </c>
      <c r="M72" s="31" t="n">
        <v>-1300.343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715.1970975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0.039</v>
      </c>
      <c r="K73" s="30" t="n">
        <v>15.34896</v>
      </c>
      <c r="L73" s="30" t="n">
        <v>510</v>
      </c>
      <c r="M73" s="31" t="n">
        <v>-1270.585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685.4294175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0.039</v>
      </c>
      <c r="K74" s="41" t="n">
        <v>15.34896</v>
      </c>
      <c r="L74" s="41" t="n">
        <v>470</v>
      </c>
      <c r="M74" s="42" t="n">
        <v>-1200.817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654.7121175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0.039</v>
      </c>
      <c r="K75" s="30" t="n">
        <v>15.34896</v>
      </c>
      <c r="L75" s="30" t="n">
        <v>475</v>
      </c>
      <c r="M75" s="31" t="n">
        <v>-1175.1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645.1093275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0.039</v>
      </c>
      <c r="K76" s="30" t="n">
        <v>15.34896</v>
      </c>
      <c r="L76" s="30" t="n">
        <v>485</v>
      </c>
      <c r="M76" s="31" t="n">
        <v>-1175.497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634.5472275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0.039</v>
      </c>
      <c r="K77" s="48" t="n">
        <v>15.34896</v>
      </c>
      <c r="L77" s="48" t="n">
        <v>480</v>
      </c>
      <c r="M77" s="49" t="n">
        <v>-1159.935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595.1864475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0.039</v>
      </c>
      <c r="K78" s="30" t="n">
        <v>15.34896</v>
      </c>
      <c r="L78" s="30" t="n">
        <v>539.985</v>
      </c>
      <c r="M78" s="31" t="n">
        <v>-1180.559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595.1864475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0.039</v>
      </c>
      <c r="K79" s="30" t="n">
        <v>15.34896</v>
      </c>
      <c r="L79" s="30" t="n">
        <v>539.985</v>
      </c>
      <c r="M79" s="31" t="n">
        <v>-1180.559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615.3513375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0.039</v>
      </c>
      <c r="K80" s="30" t="n">
        <v>15.34896</v>
      </c>
      <c r="L80" s="30" t="n">
        <v>539.985</v>
      </c>
      <c r="M80" s="31" t="n">
        <v>-1200.724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604.7892375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0.039</v>
      </c>
      <c r="K81" s="30" t="n">
        <v>15.34896</v>
      </c>
      <c r="L81" s="30" t="n">
        <v>539.985</v>
      </c>
      <c r="M81" s="31" t="n">
        <v>-1190.162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575.0312475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0.039</v>
      </c>
      <c r="K82" s="41" t="n">
        <v>15.34896</v>
      </c>
      <c r="L82" s="41" t="n">
        <v>500</v>
      </c>
      <c r="M82" s="42" t="n">
        <v>-1120.419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545.2732575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0.039</v>
      </c>
      <c r="K83" s="30" t="n">
        <v>15.34896</v>
      </c>
      <c r="L83" s="30" t="n">
        <v>510</v>
      </c>
      <c r="M83" s="31" t="n">
        <v>-1100.661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504.9531675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0.039</v>
      </c>
      <c r="K84" s="30" t="n">
        <v>15.34896</v>
      </c>
      <c r="L84" s="30" t="n">
        <v>530</v>
      </c>
      <c r="M84" s="31" t="n">
        <v>-1080.341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475.1854875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0.039</v>
      </c>
      <c r="K85" s="48" t="n">
        <v>15.34896</v>
      </c>
      <c r="L85" s="48" t="n">
        <v>520</v>
      </c>
      <c r="M85" s="49" t="n">
        <v>-1040.573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0</v>
      </c>
      <c r="E86" s="27" t="n">
        <v>464.6330775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0.039</v>
      </c>
      <c r="K86" s="30" t="n">
        <v>15.34896</v>
      </c>
      <c r="L86" s="30" t="n">
        <v>470</v>
      </c>
      <c r="M86" s="31" t="n">
        <v>-980.021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455.0302875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0.039</v>
      </c>
      <c r="K87" s="30" t="n">
        <v>15.34896</v>
      </c>
      <c r="L87" s="30" t="n">
        <v>470</v>
      </c>
      <c r="M87" s="31" t="n">
        <v>-970.418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434.8653975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0.039</v>
      </c>
      <c r="K88" s="30" t="n">
        <v>15.34896</v>
      </c>
      <c r="L88" s="30" t="n">
        <v>470</v>
      </c>
      <c r="M88" s="31" t="n">
        <v>-950.253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434.8653975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0.039</v>
      </c>
      <c r="K89" s="30" t="n">
        <v>15.34896</v>
      </c>
      <c r="L89" s="30" t="n">
        <v>470</v>
      </c>
      <c r="M89" s="31" t="n">
        <v>-950.253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0</v>
      </c>
      <c r="E90" s="38" t="n">
        <v>425.2626075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0.039</v>
      </c>
      <c r="K90" s="41" t="n">
        <v>15.34896</v>
      </c>
      <c r="L90" s="41" t="n">
        <v>470</v>
      </c>
      <c r="M90" s="42" t="n">
        <v>-940.651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414.7101975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0.039</v>
      </c>
      <c r="K91" s="30" t="n">
        <v>15.34896</v>
      </c>
      <c r="L91" s="30" t="n">
        <v>470</v>
      </c>
      <c r="M91" s="31" t="n">
        <v>-930.098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394.5549975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0.039</v>
      </c>
      <c r="K92" s="30" t="n">
        <v>15.34896</v>
      </c>
      <c r="L92" s="30" t="n">
        <v>470</v>
      </c>
      <c r="M92" s="31" t="n">
        <v>-909.943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394.5549975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0.039</v>
      </c>
      <c r="K93" s="48" t="n">
        <v>15.34896</v>
      </c>
      <c r="L93" s="48" t="n">
        <v>440</v>
      </c>
      <c r="M93" s="49" t="n">
        <v>-879.943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0</v>
      </c>
      <c r="E94" s="27" t="n">
        <v>394.5646875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0.039</v>
      </c>
      <c r="K94" s="30" t="n">
        <v>15.34896</v>
      </c>
      <c r="L94" s="30" t="n">
        <v>425</v>
      </c>
      <c r="M94" s="31" t="n">
        <v>-864.953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414.7198875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0.039</v>
      </c>
      <c r="K95" s="30" t="n">
        <v>15.34896</v>
      </c>
      <c r="L95" s="30" t="n">
        <v>415</v>
      </c>
      <c r="M95" s="31" t="n">
        <v>-875.108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455.0399775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0.039</v>
      </c>
      <c r="K96" s="30" t="n">
        <v>15.34896</v>
      </c>
      <c r="L96" s="30" t="n">
        <v>400</v>
      </c>
      <c r="M96" s="31" t="n">
        <v>-900.428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495.3600675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0.039</v>
      </c>
      <c r="K97" s="30" t="n">
        <v>15.34896</v>
      </c>
      <c r="L97" s="30" t="n">
        <v>380</v>
      </c>
      <c r="M97" s="31" t="n">
        <v>-920.748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0</v>
      </c>
      <c r="E98" s="38" t="n">
        <v>514.5559575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0.039</v>
      </c>
      <c r="K98" s="41" t="n">
        <v>15.34896</v>
      </c>
      <c r="L98" s="41" t="n">
        <v>375</v>
      </c>
      <c r="M98" s="42" t="n">
        <v>-934.944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534.7208475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0.039</v>
      </c>
      <c r="K99" s="30" t="n">
        <v>15.34896</v>
      </c>
      <c r="L99" s="30" t="n">
        <v>365</v>
      </c>
      <c r="M99" s="31" t="n">
        <v>-945.109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554.8857375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0.039</v>
      </c>
      <c r="K100" s="30" t="n">
        <v>15.34896</v>
      </c>
      <c r="L100" s="30" t="n">
        <v>350</v>
      </c>
      <c r="M100" s="31" t="n">
        <v>-950.274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554.8857375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0.039</v>
      </c>
      <c r="K101" s="30" t="n">
        <v>15.34896</v>
      </c>
      <c r="L101" s="54" t="n">
        <v>335</v>
      </c>
      <c r="M101" s="31" t="n">
        <v>-935.274</v>
      </c>
    </row>
    <row r="102" customFormat="false" ht="58.5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0</v>
      </c>
      <c r="E102" s="60" t="n">
        <f aca="false">SUM(E6:E101)/4000</f>
        <v>9.66230598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720936</v>
      </c>
      <c r="K102" s="60" t="n">
        <f aca="false">SUM(K6:K101)/4000</f>
        <v>0.36349128</v>
      </c>
      <c r="L102" s="60" t="n">
        <f aca="false">SUM(L6:L101)/4000</f>
        <v>11.09871625</v>
      </c>
      <c r="M102" s="61" t="n">
        <f aca="false">SUM(M6:M101)/4000</f>
        <v>-21.84544875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835.1883675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0.039</v>
      </c>
      <c r="K103" s="63" t="n">
        <f aca="false">MAX(K6:K101)</f>
        <v>15.34896</v>
      </c>
      <c r="L103" s="63" t="n">
        <f aca="false">MAX(L6:L101)</f>
        <v>539.985</v>
      </c>
      <c r="M103" s="63" t="n">
        <f aca="false">MAX(M6:M101)</f>
        <v>-444.923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0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0.039</v>
      </c>
      <c r="K104" s="65" t="n">
        <f aca="false">MIN(K6:K101)</f>
        <v>14.88384</v>
      </c>
      <c r="L104" s="65" t="n">
        <f aca="false">MIN(L6:L101)</f>
        <v>335</v>
      </c>
      <c r="M104" s="65" t="n">
        <f aca="false">MIN(M6:M101)</f>
        <v>-1360.576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05-15T03:51:21Z</dcterms:modified>
  <cp:revision>0</cp:revision>
  <dc:subject/>
  <dc:title/>
</cp:coreProperties>
</file>