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5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16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70.4010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9.3024</v>
      </c>
      <c r="L6" s="30" t="n">
        <v>365</v>
      </c>
      <c r="M6" s="31" t="n">
        <v>-874.74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39.6740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9.3024</v>
      </c>
      <c r="L7" s="30" t="n">
        <v>395</v>
      </c>
      <c r="M7" s="31" t="n">
        <v>-874.01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00.3229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9.3024</v>
      </c>
      <c r="L8" s="30" t="n">
        <v>395</v>
      </c>
      <c r="M8" s="31" t="n">
        <v>-834.6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64.7994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9.3024</v>
      </c>
      <c r="L9" s="30" t="n">
        <v>400</v>
      </c>
      <c r="M9" s="31" t="n">
        <v>-804.14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19.6827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9.3024</v>
      </c>
      <c r="L10" s="41" t="n">
        <v>405</v>
      </c>
      <c r="M10" s="42" t="n">
        <v>-764.02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85.1185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9.3024</v>
      </c>
      <c r="L11" s="30" t="n">
        <v>405</v>
      </c>
      <c r="M11" s="31" t="n">
        <v>-729.4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55.3605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9.3024</v>
      </c>
      <c r="L12" s="30" t="n">
        <v>410</v>
      </c>
      <c r="M12" s="31" t="n">
        <v>-704.7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15.0404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9.3024</v>
      </c>
      <c r="L13" s="48" t="n">
        <v>420</v>
      </c>
      <c r="M13" s="49" t="n">
        <v>-674.38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90.0790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9.3024</v>
      </c>
      <c r="L14" s="30" t="n">
        <v>420</v>
      </c>
      <c r="M14" s="31" t="n">
        <v>-649.4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65.117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9.3024</v>
      </c>
      <c r="L15" s="30" t="n">
        <v>425</v>
      </c>
      <c r="M15" s="31" t="n">
        <v>-629.45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40.1658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9.3024</v>
      </c>
      <c r="L16" s="30" t="n">
        <v>430</v>
      </c>
      <c r="M16" s="31" t="n">
        <v>-609.50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20.0009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9.3024</v>
      </c>
      <c r="L17" s="30" t="n">
        <v>435</v>
      </c>
      <c r="M17" s="31" t="n">
        <v>-594.34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04.6423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9.3024</v>
      </c>
      <c r="L18" s="41" t="n">
        <v>440</v>
      </c>
      <c r="M18" s="42" t="n">
        <v>-583.98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90.24297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9.3024</v>
      </c>
      <c r="L19" s="30" t="n">
        <v>445</v>
      </c>
      <c r="M19" s="31" t="n">
        <v>-574.58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74.88432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9.3024</v>
      </c>
      <c r="L20" s="30" t="n">
        <v>450</v>
      </c>
      <c r="M20" s="31" t="n">
        <v>-564.22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54.71943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9.3024</v>
      </c>
      <c r="L21" s="48" t="n">
        <v>455</v>
      </c>
      <c r="M21" s="49" t="n">
        <v>-549.06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0.3200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9.3024</v>
      </c>
      <c r="L22" s="30" t="n">
        <v>455</v>
      </c>
      <c r="M22" s="31" t="n">
        <v>-534.66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20.16489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9.3024</v>
      </c>
      <c r="L23" s="30" t="n">
        <v>460</v>
      </c>
      <c r="M23" s="31" t="n">
        <v>-519.50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9.60279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9.3024</v>
      </c>
      <c r="L24" s="30" t="n">
        <v>455</v>
      </c>
      <c r="M24" s="31" t="n">
        <v>-503.94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9.3024</v>
      </c>
      <c r="L25" s="30" t="n">
        <v>460</v>
      </c>
      <c r="M25" s="31" t="n">
        <v>-499.34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9.3024</v>
      </c>
      <c r="L26" s="41" t="n">
        <v>440</v>
      </c>
      <c r="M26" s="42" t="n">
        <v>-479.34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9.3024</v>
      </c>
      <c r="L27" s="30" t="n">
        <v>435</v>
      </c>
      <c r="M27" s="31" t="n">
        <v>-474.34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9.3024</v>
      </c>
      <c r="L28" s="30" t="n">
        <v>420</v>
      </c>
      <c r="M28" s="31" t="n">
        <v>-459.34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9.3024</v>
      </c>
      <c r="L29" s="48" t="n">
        <v>415</v>
      </c>
      <c r="M29" s="49" t="n">
        <v>-454.34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3.999707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9.3024</v>
      </c>
      <c r="L30" s="30" t="n">
        <v>420</v>
      </c>
      <c r="M30" s="31" t="n">
        <v>-483.34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3.999707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9.3024</v>
      </c>
      <c r="L31" s="30" t="n">
        <v>435</v>
      </c>
      <c r="M31" s="31" t="n">
        <v>-498.34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3.999707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9.3024</v>
      </c>
      <c r="L32" s="30" t="n">
        <v>450</v>
      </c>
      <c r="M32" s="31" t="n">
        <v>-513.3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3.999707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9.3024</v>
      </c>
      <c r="L33" s="30" t="n">
        <v>455</v>
      </c>
      <c r="M33" s="31" t="n">
        <v>-518.34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3.999707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9.3024</v>
      </c>
      <c r="L34" s="41" t="n">
        <v>465</v>
      </c>
      <c r="M34" s="42" t="n">
        <v>-528.34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3.999707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9.3024</v>
      </c>
      <c r="L35" s="30" t="n">
        <v>475</v>
      </c>
      <c r="M35" s="31" t="n">
        <v>-538.34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3.999707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9.3024</v>
      </c>
      <c r="L36" s="30" t="n">
        <v>490</v>
      </c>
      <c r="M36" s="31" t="n">
        <v>-553.34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3.999707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9.3024</v>
      </c>
      <c r="L37" s="48" t="n">
        <v>495</v>
      </c>
      <c r="M37" s="49" t="n">
        <v>-558.34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3.999707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9.3024</v>
      </c>
      <c r="L38" s="30" t="n">
        <v>500</v>
      </c>
      <c r="M38" s="31" t="n">
        <v>-563.34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3.999707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9.3024</v>
      </c>
      <c r="L39" s="30" t="n">
        <v>539.985</v>
      </c>
      <c r="M39" s="31" t="n">
        <v>-603.32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4.717007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9.3024</v>
      </c>
      <c r="L40" s="30" t="n">
        <v>539.985</v>
      </c>
      <c r="M40" s="31" t="n">
        <v>-634.04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9.833647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9.3024</v>
      </c>
      <c r="L41" s="30" t="n">
        <v>539.985</v>
      </c>
      <c r="M41" s="31" t="n">
        <v>-679.1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19.998537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9.3024</v>
      </c>
      <c r="L42" s="41" t="n">
        <v>539.985</v>
      </c>
      <c r="M42" s="42" t="n">
        <v>-699.32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65.115177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9.3024</v>
      </c>
      <c r="L43" s="30" t="n">
        <v>539.985</v>
      </c>
      <c r="M43" s="31" t="n">
        <v>-744.4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10.23181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7.90704</v>
      </c>
      <c r="L44" s="30" t="n">
        <v>539.985</v>
      </c>
      <c r="M44" s="31" t="n">
        <v>-788.16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5.35814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7.90704</v>
      </c>
      <c r="L45" s="48" t="n">
        <v>539.985</v>
      </c>
      <c r="M45" s="49" t="n">
        <v>-833.28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05.27133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7.90704</v>
      </c>
      <c r="L46" s="30" t="n">
        <v>539.985</v>
      </c>
      <c r="M46" s="31" t="n">
        <v>-883.20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55.19421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7.90704</v>
      </c>
      <c r="L47" s="30" t="n">
        <v>539.985</v>
      </c>
      <c r="M47" s="31" t="n">
        <v>-933.12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5.11709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7.90704</v>
      </c>
      <c r="L48" s="30" t="n">
        <v>539.985</v>
      </c>
      <c r="M48" s="31" t="n">
        <v>-983.04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45.43718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7.90704</v>
      </c>
      <c r="L49" s="30" t="n">
        <v>539.985</v>
      </c>
      <c r="M49" s="31" t="n">
        <v>-1023.36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64.63307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7.90704</v>
      </c>
      <c r="L50" s="41" t="n">
        <v>539.985</v>
      </c>
      <c r="M50" s="42" t="n">
        <v>-1042.5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4.79796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7.90704</v>
      </c>
      <c r="L51" s="30" t="n">
        <v>539.985</v>
      </c>
      <c r="M51" s="31" t="n">
        <v>-1062.72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04.95316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7.90704</v>
      </c>
      <c r="L52" s="30" t="n">
        <v>539.985</v>
      </c>
      <c r="M52" s="31" t="n">
        <v>-1082.88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14.55595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6.51168</v>
      </c>
      <c r="L53" s="54" t="n">
        <v>539.985</v>
      </c>
      <c r="M53" s="57" t="n">
        <v>-1091.09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45.27325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6.51168</v>
      </c>
      <c r="L54" s="30" t="n">
        <v>539.985</v>
      </c>
      <c r="M54" s="31" t="n">
        <v>-1121.80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59.67259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6.51168</v>
      </c>
      <c r="L55" s="30" t="n">
        <v>539.985</v>
      </c>
      <c r="M55" s="31" t="n">
        <v>-1136.20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75.03124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6.51168</v>
      </c>
      <c r="L56" s="30" t="n">
        <v>539.985</v>
      </c>
      <c r="M56" s="31" t="n">
        <v>-1151.56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75.03124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6.51168</v>
      </c>
      <c r="L57" s="30" t="n">
        <v>539.985</v>
      </c>
      <c r="M57" s="31" t="n">
        <v>-1151.56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54.86635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7.44192</v>
      </c>
      <c r="L58" s="41" t="n">
        <v>539.985</v>
      </c>
      <c r="M58" s="42" t="n">
        <v>-1132.33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50.06980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7.44192</v>
      </c>
      <c r="L59" s="30" t="n">
        <v>539.985</v>
      </c>
      <c r="M59" s="31" t="n">
        <v>-1127.536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50.06980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7.44192</v>
      </c>
      <c r="L60" s="30" t="n">
        <v>539.985</v>
      </c>
      <c r="M60" s="31" t="n">
        <v>-1127.53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65.42845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7.44192</v>
      </c>
      <c r="L61" s="48" t="n">
        <v>539.985</v>
      </c>
      <c r="M61" s="49" t="n">
        <v>-1142.89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04.78923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7.44192</v>
      </c>
      <c r="L62" s="30" t="n">
        <v>539.985</v>
      </c>
      <c r="M62" s="31" t="n">
        <v>-1182.25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54.71211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7.44192</v>
      </c>
      <c r="L63" s="30" t="n">
        <v>539.985</v>
      </c>
      <c r="M63" s="31" t="n">
        <v>-1232.17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04.62530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7.44192</v>
      </c>
      <c r="L64" s="30" t="n">
        <v>539.985</v>
      </c>
      <c r="M64" s="31" t="n">
        <v>-1282.09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29.58674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7.44192</v>
      </c>
      <c r="L65" s="30" t="n">
        <v>510</v>
      </c>
      <c r="M65" s="31" t="n">
        <v>-1277.06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54.54818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7.44192</v>
      </c>
      <c r="L66" s="41" t="n">
        <v>510</v>
      </c>
      <c r="M66" s="42" t="n">
        <v>-1302.02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54.54818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7.44192</v>
      </c>
      <c r="L67" s="30" t="n">
        <v>539.985</v>
      </c>
      <c r="M67" s="31" t="n">
        <v>-1332.01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49.75163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7.44192</v>
      </c>
      <c r="L68" s="30" t="n">
        <v>539.985</v>
      </c>
      <c r="M68" s="31" t="n">
        <v>-1327.21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44.94539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7.44192</v>
      </c>
      <c r="L69" s="48" t="n">
        <v>539.985</v>
      </c>
      <c r="M69" s="49" t="n">
        <v>-1322.41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15.18740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7.44192</v>
      </c>
      <c r="L70" s="30" t="n">
        <v>539.985</v>
      </c>
      <c r="M70" s="31" t="n">
        <v>-1292.65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99.82875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7.44192</v>
      </c>
      <c r="L71" s="30" t="n">
        <v>539.985</v>
      </c>
      <c r="M71" s="31" t="n">
        <v>-1277.29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70.07076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7.44192</v>
      </c>
      <c r="L72" s="30" t="n">
        <v>539.985</v>
      </c>
      <c r="M72" s="31" t="n">
        <v>-1247.53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34.54722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7.44192</v>
      </c>
      <c r="L73" s="30" t="n">
        <v>539.985</v>
      </c>
      <c r="M73" s="31" t="n">
        <v>-1212.01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84.63403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7.44192</v>
      </c>
      <c r="L74" s="41" t="n">
        <v>539.985</v>
      </c>
      <c r="M74" s="42" t="n">
        <v>-1162.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59.67259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7.44192</v>
      </c>
      <c r="L75" s="30" t="n">
        <v>539.985</v>
      </c>
      <c r="M75" s="31" t="n">
        <v>-1137.13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45.27325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7.44192</v>
      </c>
      <c r="L76" s="30" t="n">
        <v>539.985</v>
      </c>
      <c r="M76" s="31" t="n">
        <v>-1122.73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14.55595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7.44192</v>
      </c>
      <c r="L77" s="48" t="n">
        <v>539.985</v>
      </c>
      <c r="M77" s="49" t="n">
        <v>-1092.02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04.95316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7.44192</v>
      </c>
      <c r="L78" s="30" t="n">
        <v>539.985</v>
      </c>
      <c r="M78" s="31" t="n">
        <v>-1082.41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25.10836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7.44192</v>
      </c>
      <c r="L79" s="30" t="n">
        <v>539.985</v>
      </c>
      <c r="M79" s="31" t="n">
        <v>-1102.57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20.31181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7.44192</v>
      </c>
      <c r="L80" s="30" t="n">
        <v>539.985</v>
      </c>
      <c r="M80" s="31" t="n">
        <v>-1097.77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04.95316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7.44192</v>
      </c>
      <c r="L81" s="30" t="n">
        <v>539.985</v>
      </c>
      <c r="M81" s="31" t="n">
        <v>-1082.41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95.35037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7.44192</v>
      </c>
      <c r="L82" s="41" t="n">
        <v>539.985</v>
      </c>
      <c r="M82" s="42" t="n">
        <v>-1072.81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70.38893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7.44192</v>
      </c>
      <c r="L83" s="30" t="n">
        <v>539.985</v>
      </c>
      <c r="M83" s="31" t="n">
        <v>-1047.85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34.87508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7.44192</v>
      </c>
      <c r="L84" s="30" t="n">
        <v>539.985</v>
      </c>
      <c r="M84" s="31" t="n">
        <v>-1012.34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5.11709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7.44192</v>
      </c>
      <c r="L85" s="48" t="n">
        <v>539.985</v>
      </c>
      <c r="M85" s="49" t="n">
        <v>-982.58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84.95220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7.44192</v>
      </c>
      <c r="L86" s="30" t="n">
        <v>539.985</v>
      </c>
      <c r="M86" s="31" t="n">
        <v>-962.41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64.79700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7.44192</v>
      </c>
      <c r="L87" s="30" t="n">
        <v>539.985</v>
      </c>
      <c r="M87" s="31" t="n">
        <v>-942.26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50.39766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7.44192</v>
      </c>
      <c r="L88" s="30" t="n">
        <v>539.985</v>
      </c>
      <c r="M88" s="31" t="n">
        <v>-927.86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39.83556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7.44192</v>
      </c>
      <c r="L89" s="30" t="n">
        <v>539.985</v>
      </c>
      <c r="M89" s="31" t="n">
        <v>-917.30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14.87412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7.44192</v>
      </c>
      <c r="L90" s="41" t="n">
        <v>539.985</v>
      </c>
      <c r="M90" s="42" t="n">
        <v>-892.3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14.87412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7.44192</v>
      </c>
      <c r="L91" s="30" t="n">
        <v>539.985</v>
      </c>
      <c r="M91" s="31" t="n">
        <v>-892.3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05.27133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7.44192</v>
      </c>
      <c r="L92" s="30" t="n">
        <v>539.985</v>
      </c>
      <c r="M92" s="31" t="n">
        <v>-882.73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10.07757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7.44192</v>
      </c>
      <c r="L93" s="48" t="n">
        <v>539.985</v>
      </c>
      <c r="M93" s="49" t="n">
        <v>-887.54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10.07757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7.44192</v>
      </c>
      <c r="L94" s="30" t="n">
        <v>539.985</v>
      </c>
      <c r="M94" s="31" t="n">
        <v>-887.54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39.83556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7.44192</v>
      </c>
      <c r="L95" s="30" t="n">
        <v>539.985</v>
      </c>
      <c r="M95" s="31" t="n">
        <v>-917.30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75.34941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7.44192</v>
      </c>
      <c r="L96" s="30" t="n">
        <v>539.985</v>
      </c>
      <c r="M96" s="31" t="n">
        <v>-952.8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09.91364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7.44192</v>
      </c>
      <c r="L97" s="30" t="n">
        <v>539.985</v>
      </c>
      <c r="M97" s="31" t="n">
        <v>-987.3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39.67163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7.44192</v>
      </c>
      <c r="L98" s="41" t="n">
        <v>539.985</v>
      </c>
      <c r="M98" s="42" t="n">
        <v>-1017.13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55.03028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7.44192</v>
      </c>
      <c r="L99" s="30" t="n">
        <v>539.985</v>
      </c>
      <c r="M99" s="31" t="n">
        <v>-1032.49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64.63307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7.44192</v>
      </c>
      <c r="L100" s="30" t="n">
        <v>539.985</v>
      </c>
      <c r="M100" s="31" t="n">
        <v>-1042.09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64.63307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7.44192</v>
      </c>
      <c r="L101" s="54" t="n">
        <v>539.985</v>
      </c>
      <c r="M101" s="31" t="n">
        <v>-1042.09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8.3218882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19616436</v>
      </c>
      <c r="L102" s="60" t="n">
        <f aca="false">SUM(L6:L101)/4000</f>
        <v>12.09477125</v>
      </c>
      <c r="M102" s="61" t="n">
        <f aca="false">SUM(M6:M101)/4000</f>
        <v>-21.333757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54.54818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454.34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6.51168</v>
      </c>
      <c r="L104" s="65" t="n">
        <f aca="false">MIN(L6:L101)</f>
        <v>365</v>
      </c>
      <c r="M104" s="65" t="n">
        <f aca="false">MIN(M6:M101)</f>
        <v>-1332.01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16T04:24:17Z</dcterms:modified>
  <cp:revision>0</cp:revision>
  <dc:subject/>
  <dc:title/>
</cp:coreProperties>
</file>