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7.05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18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95.352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1.008</v>
      </c>
      <c r="K6" s="30" t="n">
        <v>9.3024</v>
      </c>
      <c r="L6" s="30" t="n">
        <v>539.985</v>
      </c>
      <c r="M6" s="31" t="n">
        <v>-1075.6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9.8389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1.008</v>
      </c>
      <c r="K7" s="30" t="n">
        <v>9.3024</v>
      </c>
      <c r="L7" s="30" t="n">
        <v>539.985</v>
      </c>
      <c r="M7" s="31" t="n">
        <v>-1040.13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34.8775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1.008</v>
      </c>
      <c r="K8" s="30" t="n">
        <v>9.3024</v>
      </c>
      <c r="L8" s="30" t="n">
        <v>539.985</v>
      </c>
      <c r="M8" s="31" t="n">
        <v>-1015.17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94.5574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1.008</v>
      </c>
      <c r="K9" s="30" t="n">
        <v>9.3024</v>
      </c>
      <c r="L9" s="30" t="n">
        <v>539.985</v>
      </c>
      <c r="M9" s="31" t="n">
        <v>-974.85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44.6345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1.008</v>
      </c>
      <c r="K10" s="41" t="n">
        <v>9.3024</v>
      </c>
      <c r="L10" s="41" t="n">
        <v>539.985</v>
      </c>
      <c r="M10" s="42" t="n">
        <v>-924.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05.2737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1.008</v>
      </c>
      <c r="K11" s="30" t="n">
        <v>9.3024</v>
      </c>
      <c r="L11" s="30" t="n">
        <v>539.985</v>
      </c>
      <c r="M11" s="31" t="n">
        <v>-885.56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74.5564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1.008</v>
      </c>
      <c r="K12" s="30" t="n">
        <v>9.3024</v>
      </c>
      <c r="L12" s="30" t="n">
        <v>539.985</v>
      </c>
      <c r="M12" s="31" t="n">
        <v>-854.8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0.0019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1.008</v>
      </c>
      <c r="K13" s="48" t="n">
        <v>9.3024</v>
      </c>
      <c r="L13" s="48" t="n">
        <v>539.985</v>
      </c>
      <c r="M13" s="49" t="n">
        <v>-820.29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49.5950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1.008</v>
      </c>
      <c r="K14" s="30" t="n">
        <v>9.3024</v>
      </c>
      <c r="L14" s="30" t="n">
        <v>539.985</v>
      </c>
      <c r="M14" s="31" t="n">
        <v>-829.8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15.0404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1.008</v>
      </c>
      <c r="K15" s="30" t="n">
        <v>9.3024</v>
      </c>
      <c r="L15" s="30" t="n">
        <v>539.985</v>
      </c>
      <c r="M15" s="31" t="n">
        <v>-795.3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90.0790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1.008</v>
      </c>
      <c r="K16" s="30" t="n">
        <v>9.3024</v>
      </c>
      <c r="L16" s="30" t="n">
        <v>539.985</v>
      </c>
      <c r="M16" s="31" t="n">
        <v>-770.3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69.9141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1.008</v>
      </c>
      <c r="K17" s="30" t="n">
        <v>9.3024</v>
      </c>
      <c r="L17" s="30" t="n">
        <v>539.985</v>
      </c>
      <c r="M17" s="31" t="n">
        <v>-750.2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44.962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1.008</v>
      </c>
      <c r="K18" s="41" t="n">
        <v>9.3024</v>
      </c>
      <c r="L18" s="41" t="n">
        <v>539.985</v>
      </c>
      <c r="M18" s="42" t="n">
        <v>-725.25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24.7975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1.008</v>
      </c>
      <c r="K19" s="30" t="n">
        <v>9.3024</v>
      </c>
      <c r="L19" s="30" t="n">
        <v>539.985</v>
      </c>
      <c r="M19" s="31" t="n">
        <v>-705.0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0.3981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1.008</v>
      </c>
      <c r="K20" s="30" t="n">
        <v>9.3024</v>
      </c>
      <c r="L20" s="30" t="n">
        <v>539.985</v>
      </c>
      <c r="M20" s="31" t="n">
        <v>-690.6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5.0395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1.008</v>
      </c>
      <c r="K21" s="48" t="n">
        <v>9.3024</v>
      </c>
      <c r="L21" s="48" t="n">
        <v>539.985</v>
      </c>
      <c r="M21" s="49" t="n">
        <v>-675.33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5.1166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1.008</v>
      </c>
      <c r="K22" s="30" t="n">
        <v>9.3024</v>
      </c>
      <c r="L22" s="30" t="n">
        <v>539.985</v>
      </c>
      <c r="M22" s="31" t="n">
        <v>-625.41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0.155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1.008</v>
      </c>
      <c r="K23" s="30" t="n">
        <v>9.3024</v>
      </c>
      <c r="L23" s="30" t="n">
        <v>539.985</v>
      </c>
      <c r="M23" s="31" t="n">
        <v>-600.45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1.008</v>
      </c>
      <c r="K24" s="30" t="n">
        <v>9.3024</v>
      </c>
      <c r="L24" s="30" t="n">
        <v>539.985</v>
      </c>
      <c r="M24" s="31" t="n">
        <v>-580.2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1.008</v>
      </c>
      <c r="K25" s="30" t="n">
        <v>9.3024</v>
      </c>
      <c r="L25" s="30" t="n">
        <v>522</v>
      </c>
      <c r="M25" s="31" t="n">
        <v>-562.3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1.008</v>
      </c>
      <c r="K26" s="41" t="n">
        <v>9.3024</v>
      </c>
      <c r="L26" s="41" t="n">
        <v>500</v>
      </c>
      <c r="M26" s="42" t="n">
        <v>-540.3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1.008</v>
      </c>
      <c r="K27" s="30" t="n">
        <v>9.3024</v>
      </c>
      <c r="L27" s="30" t="n">
        <v>480</v>
      </c>
      <c r="M27" s="31" t="n">
        <v>-520.3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1.008</v>
      </c>
      <c r="K28" s="30" t="n">
        <v>9.3024</v>
      </c>
      <c r="L28" s="30" t="n">
        <v>460</v>
      </c>
      <c r="M28" s="31" t="n">
        <v>-500.3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1.008</v>
      </c>
      <c r="K29" s="48" t="n">
        <v>9.3024</v>
      </c>
      <c r="L29" s="48" t="n">
        <v>450</v>
      </c>
      <c r="M29" s="49" t="n">
        <v>-490.3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3.99970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1.008</v>
      </c>
      <c r="K30" s="30" t="n">
        <v>9.3024</v>
      </c>
      <c r="L30" s="30" t="n">
        <v>445</v>
      </c>
      <c r="M30" s="31" t="n">
        <v>-509.3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3.99970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1.008</v>
      </c>
      <c r="K31" s="30" t="n">
        <v>9.3024</v>
      </c>
      <c r="L31" s="30" t="n">
        <v>450</v>
      </c>
      <c r="M31" s="31" t="n">
        <v>-514.3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9970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1.008</v>
      </c>
      <c r="K32" s="30" t="n">
        <v>9.3024</v>
      </c>
      <c r="L32" s="30" t="n">
        <v>460</v>
      </c>
      <c r="M32" s="31" t="n">
        <v>-524.3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3.9997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1.008</v>
      </c>
      <c r="K33" s="30" t="n">
        <v>9.3024</v>
      </c>
      <c r="L33" s="30" t="n">
        <v>470</v>
      </c>
      <c r="M33" s="31" t="n">
        <v>-534.3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3.99970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1.008</v>
      </c>
      <c r="K34" s="41" t="n">
        <v>9.3024</v>
      </c>
      <c r="L34" s="41" t="n">
        <v>483</v>
      </c>
      <c r="M34" s="42" t="n">
        <v>-547.3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3.99970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1.008</v>
      </c>
      <c r="K35" s="30" t="n">
        <v>9.3024</v>
      </c>
      <c r="L35" s="30" t="n">
        <v>498</v>
      </c>
      <c r="M35" s="31" t="n">
        <v>-562.3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3.99970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1.008</v>
      </c>
      <c r="K36" s="30" t="n">
        <v>9.3024</v>
      </c>
      <c r="L36" s="30" t="n">
        <v>508</v>
      </c>
      <c r="M36" s="31" t="n">
        <v>-572.3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9970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1.008</v>
      </c>
      <c r="K37" s="48" t="n">
        <v>9.3024</v>
      </c>
      <c r="L37" s="48" t="n">
        <v>513</v>
      </c>
      <c r="M37" s="49" t="n">
        <v>-577.3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3.99970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1.008</v>
      </c>
      <c r="K38" s="30" t="n">
        <v>9.3024</v>
      </c>
      <c r="L38" s="30" t="n">
        <v>528</v>
      </c>
      <c r="M38" s="31" t="n">
        <v>-592.3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3.99970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1.008</v>
      </c>
      <c r="K39" s="30" t="n">
        <v>9.3024</v>
      </c>
      <c r="L39" s="30" t="n">
        <v>539.985</v>
      </c>
      <c r="M39" s="31" t="n">
        <v>-604.2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0.07565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1.008</v>
      </c>
      <c r="K40" s="30" t="n">
        <v>9.3024</v>
      </c>
      <c r="L40" s="30" t="n">
        <v>539.985</v>
      </c>
      <c r="M40" s="31" t="n">
        <v>-650.3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4.63988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1.008</v>
      </c>
      <c r="K41" s="30" t="n">
        <v>7.90704</v>
      </c>
      <c r="L41" s="30" t="n">
        <v>539.985</v>
      </c>
      <c r="M41" s="31" t="n">
        <v>-683.5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9.60132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1.008</v>
      </c>
      <c r="K42" s="41" t="n">
        <v>7.90704</v>
      </c>
      <c r="L42" s="41" t="n">
        <v>539.985</v>
      </c>
      <c r="M42" s="42" t="n">
        <v>-708.5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80.48351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1.008</v>
      </c>
      <c r="K43" s="30" t="n">
        <v>7.90704</v>
      </c>
      <c r="L43" s="30" t="n">
        <v>539.985</v>
      </c>
      <c r="M43" s="31" t="n">
        <v>-759.38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4.64084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1.008</v>
      </c>
      <c r="K44" s="30" t="n">
        <v>7.90704</v>
      </c>
      <c r="L44" s="30" t="n">
        <v>539.985</v>
      </c>
      <c r="M44" s="31" t="n">
        <v>-803.5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9.75748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1.008</v>
      </c>
      <c r="K45" s="48" t="n">
        <v>7.90704</v>
      </c>
      <c r="L45" s="48" t="n">
        <v>539.985</v>
      </c>
      <c r="M45" s="49" t="n">
        <v>-848.65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9.6803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1.008</v>
      </c>
      <c r="K46" s="30" t="n">
        <v>7.90704</v>
      </c>
      <c r="L46" s="30" t="n">
        <v>539.985</v>
      </c>
      <c r="M46" s="31" t="n">
        <v>-898.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4.79700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1.008</v>
      </c>
      <c r="K47" s="30" t="n">
        <v>7.90704</v>
      </c>
      <c r="L47" s="30" t="n">
        <v>539.985</v>
      </c>
      <c r="M47" s="31" t="n">
        <v>-943.69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9.92333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1.008</v>
      </c>
      <c r="K48" s="30" t="n">
        <v>7.90704</v>
      </c>
      <c r="L48" s="30" t="n">
        <v>539.985</v>
      </c>
      <c r="M48" s="31" t="n">
        <v>-988.82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9.83652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1.008</v>
      </c>
      <c r="K49" s="30" t="n">
        <v>7.90704</v>
      </c>
      <c r="L49" s="30" t="n">
        <v>539.985</v>
      </c>
      <c r="M49" s="31" t="n">
        <v>-1038.73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0.00141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1.008</v>
      </c>
      <c r="K50" s="41" t="n">
        <v>7.90704</v>
      </c>
      <c r="L50" s="41" t="n">
        <v>539.985</v>
      </c>
      <c r="M50" s="42" t="n">
        <v>-1058.90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09.75940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1.008</v>
      </c>
      <c r="K51" s="30" t="n">
        <v>7.90704</v>
      </c>
      <c r="L51" s="30" t="n">
        <v>539.985</v>
      </c>
      <c r="M51" s="31" t="n">
        <v>-1088.65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5.27325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1.008</v>
      </c>
      <c r="K52" s="30" t="n">
        <v>7.90704</v>
      </c>
      <c r="L52" s="30" t="n">
        <v>539.985</v>
      </c>
      <c r="M52" s="31" t="n">
        <v>-1124.1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65.43814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1.008</v>
      </c>
      <c r="K53" s="54" t="n">
        <v>7.90704</v>
      </c>
      <c r="L53" s="54" t="n">
        <v>539.985</v>
      </c>
      <c r="M53" s="57" t="n">
        <v>-1144.33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90.38989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1.008</v>
      </c>
      <c r="K54" s="30" t="n">
        <v>7.90704</v>
      </c>
      <c r="L54" s="30" t="n">
        <v>539.985</v>
      </c>
      <c r="M54" s="31" t="n">
        <v>-1169.2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99.99268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1.008</v>
      </c>
      <c r="K55" s="30" t="n">
        <v>7.90704</v>
      </c>
      <c r="L55" s="30" t="n">
        <v>539.985</v>
      </c>
      <c r="M55" s="31" t="n">
        <v>-1178.89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00.00237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1.008</v>
      </c>
      <c r="K56" s="30" t="n">
        <v>7.90704</v>
      </c>
      <c r="L56" s="30" t="n">
        <v>539.985</v>
      </c>
      <c r="M56" s="31" t="n">
        <v>-1178.90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99.99268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1.008</v>
      </c>
      <c r="K57" s="30" t="n">
        <v>7.90704</v>
      </c>
      <c r="L57" s="30" t="n">
        <v>539.985</v>
      </c>
      <c r="M57" s="31" t="n">
        <v>-1178.89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9.99268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1.008</v>
      </c>
      <c r="K58" s="41" t="n">
        <v>7.90704</v>
      </c>
      <c r="L58" s="41" t="n">
        <v>539.985</v>
      </c>
      <c r="M58" s="42" t="n">
        <v>-1178.89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9.59547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1.008</v>
      </c>
      <c r="K59" s="30" t="n">
        <v>7.90704</v>
      </c>
      <c r="L59" s="30" t="n">
        <v>539.985</v>
      </c>
      <c r="M59" s="31" t="n">
        <v>-1188.49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24.9541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1.008</v>
      </c>
      <c r="K60" s="30" t="n">
        <v>7.90704</v>
      </c>
      <c r="L60" s="30" t="n">
        <v>539.985</v>
      </c>
      <c r="M60" s="31" t="n">
        <v>-1203.85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54.72180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1.008</v>
      </c>
      <c r="K61" s="48" t="n">
        <v>7.90704</v>
      </c>
      <c r="L61" s="48" t="n">
        <v>539.985</v>
      </c>
      <c r="M61" s="49" t="n">
        <v>-1233.6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43.03162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1.008</v>
      </c>
      <c r="K62" s="30" t="n">
        <v>7.90704</v>
      </c>
      <c r="L62" s="30" t="n">
        <v>539.985</v>
      </c>
      <c r="M62" s="31" t="n">
        <v>-1321.9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97.75105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1.008</v>
      </c>
      <c r="K63" s="30" t="n">
        <v>7.90704</v>
      </c>
      <c r="L63" s="30" t="n">
        <v>539.985</v>
      </c>
      <c r="M63" s="31" t="n">
        <v>-1376.6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42.87738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1.008</v>
      </c>
      <c r="K64" s="30" t="n">
        <v>7.90704</v>
      </c>
      <c r="L64" s="30" t="n">
        <v>539.985</v>
      </c>
      <c r="M64" s="31" t="n">
        <v>-1421.7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83.18778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1.008</v>
      </c>
      <c r="K65" s="30" t="n">
        <v>7.90704</v>
      </c>
      <c r="L65" s="30" t="n">
        <v>539.985</v>
      </c>
      <c r="M65" s="31" t="n">
        <v>-1462.08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03.35267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1.008</v>
      </c>
      <c r="K66" s="41" t="n">
        <v>7.90704</v>
      </c>
      <c r="L66" s="41" t="n">
        <v>510</v>
      </c>
      <c r="M66" s="42" t="n">
        <v>-1452.2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2.95546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1.008</v>
      </c>
      <c r="K67" s="30" t="n">
        <v>7.90704</v>
      </c>
      <c r="L67" s="30" t="n">
        <v>539.985</v>
      </c>
      <c r="M67" s="31" t="n">
        <v>-1491.8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08.14922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1.008</v>
      </c>
      <c r="K68" s="30" t="n">
        <v>7.90704</v>
      </c>
      <c r="L68" s="30" t="n">
        <v>539.985</v>
      </c>
      <c r="M68" s="31" t="n">
        <v>-1487.04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87.99402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1.008</v>
      </c>
      <c r="K69" s="48" t="n">
        <v>7.90704</v>
      </c>
      <c r="L69" s="48" t="n">
        <v>539.985</v>
      </c>
      <c r="M69" s="49" t="n">
        <v>-1466.89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53.43948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1.008</v>
      </c>
      <c r="K70" s="30" t="n">
        <v>7.90704</v>
      </c>
      <c r="L70" s="30" t="n">
        <v>510</v>
      </c>
      <c r="M70" s="31" t="n">
        <v>-1402.35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33.27459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1.008</v>
      </c>
      <c r="K71" s="30" t="n">
        <v>7.90704</v>
      </c>
      <c r="L71" s="30" t="n">
        <v>539.985</v>
      </c>
      <c r="M71" s="31" t="n">
        <v>-1412.17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13.11939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1.008</v>
      </c>
      <c r="K72" s="30" t="n">
        <v>9.3024</v>
      </c>
      <c r="L72" s="30" t="n">
        <v>539.985</v>
      </c>
      <c r="M72" s="31" t="n">
        <v>-1393.41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83.35171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1.008</v>
      </c>
      <c r="K73" s="30" t="n">
        <v>9.3024</v>
      </c>
      <c r="L73" s="30" t="n">
        <v>539.985</v>
      </c>
      <c r="M73" s="31" t="n">
        <v>-1363.6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22.87642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1.008</v>
      </c>
      <c r="K74" s="41" t="n">
        <v>9.3024</v>
      </c>
      <c r="L74" s="41" t="n">
        <v>539.985</v>
      </c>
      <c r="M74" s="42" t="n">
        <v>-1303.17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97.91498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1.008</v>
      </c>
      <c r="K75" s="30" t="n">
        <v>9.3024</v>
      </c>
      <c r="L75" s="30" t="n">
        <v>539.985</v>
      </c>
      <c r="M75" s="31" t="n">
        <v>-1278.2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8.15699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1.008</v>
      </c>
      <c r="K76" s="30" t="n">
        <v>9.3024</v>
      </c>
      <c r="L76" s="30" t="n">
        <v>539.985</v>
      </c>
      <c r="M76" s="31" t="n">
        <v>-1248.45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57.59489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1.008</v>
      </c>
      <c r="K77" s="48" t="n">
        <v>9.3024</v>
      </c>
      <c r="L77" s="48" t="n">
        <v>539.985</v>
      </c>
      <c r="M77" s="49" t="n">
        <v>-1237.8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13.437562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1.008</v>
      </c>
      <c r="K78" s="30" t="n">
        <v>9.3024</v>
      </c>
      <c r="L78" s="30" t="n">
        <v>539.985</v>
      </c>
      <c r="M78" s="31" t="n">
        <v>-1193.7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18.24380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1.008</v>
      </c>
      <c r="K79" s="30" t="n">
        <v>9.3024</v>
      </c>
      <c r="L79" s="30" t="n">
        <v>539.985</v>
      </c>
      <c r="M79" s="31" t="n">
        <v>-1198.5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23.040352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1.008</v>
      </c>
      <c r="K80" s="30" t="n">
        <v>9.3024</v>
      </c>
      <c r="L80" s="30" t="n">
        <v>539.985</v>
      </c>
      <c r="M80" s="31" t="n">
        <v>-1203.3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18.243802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9.3024</v>
      </c>
      <c r="L81" s="30" t="n">
        <v>539.985</v>
      </c>
      <c r="M81" s="31" t="n">
        <v>-1196.60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65.43814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9.3024</v>
      </c>
      <c r="L82" s="41" t="n">
        <v>539.985</v>
      </c>
      <c r="M82" s="42" t="n">
        <v>-1143.79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5.28294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9.3024</v>
      </c>
      <c r="L83" s="30" t="n">
        <v>539.985</v>
      </c>
      <c r="M83" s="31" t="n">
        <v>-1123.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4.96285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9.3024</v>
      </c>
      <c r="L84" s="30" t="n">
        <v>539.985</v>
      </c>
      <c r="M84" s="31" t="n">
        <v>-1083.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80.00141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9.3024</v>
      </c>
      <c r="L85" s="48" t="n">
        <v>539.985</v>
      </c>
      <c r="M85" s="49" t="n">
        <v>-1058.35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70.39862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9.3024</v>
      </c>
      <c r="L86" s="30" t="n">
        <v>539.985</v>
      </c>
      <c r="M86" s="31" t="n">
        <v>-1048.7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5.03028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9.3024</v>
      </c>
      <c r="L87" s="30" t="n">
        <v>539.985</v>
      </c>
      <c r="M87" s="31" t="n">
        <v>-1033.38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45.43718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9.3024</v>
      </c>
      <c r="L88" s="30" t="n">
        <v>539.985</v>
      </c>
      <c r="M88" s="31" t="n">
        <v>-1023.79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4.87508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9.3024</v>
      </c>
      <c r="L89" s="30" t="n">
        <v>539.985</v>
      </c>
      <c r="M89" s="31" t="n">
        <v>-1013.23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09.91364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9.3024</v>
      </c>
      <c r="L90" s="41" t="n">
        <v>539.985</v>
      </c>
      <c r="M90" s="42" t="n">
        <v>-988.2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05.11709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9.3024</v>
      </c>
      <c r="L91" s="30" t="n">
        <v>539.985</v>
      </c>
      <c r="M91" s="31" t="n">
        <v>-983.47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4.95220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9.3024</v>
      </c>
      <c r="L92" s="30" t="n">
        <v>539.985</v>
      </c>
      <c r="M92" s="31" t="n">
        <v>-963.3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0.31085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9.3024</v>
      </c>
      <c r="L93" s="48" t="n">
        <v>539.985</v>
      </c>
      <c r="M93" s="49" t="n">
        <v>-978.66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25.28198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9.3024</v>
      </c>
      <c r="L94" s="30" t="n">
        <v>539.985</v>
      </c>
      <c r="M94" s="31" t="n">
        <v>-1003.63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50.23373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9.3024</v>
      </c>
      <c r="L95" s="30" t="n">
        <v>539.985</v>
      </c>
      <c r="M95" s="31" t="n">
        <v>-1028.59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84.78827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9.3024</v>
      </c>
      <c r="L96" s="30" t="n">
        <v>539.985</v>
      </c>
      <c r="M96" s="31" t="n">
        <v>-1063.14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20.31181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9.3024</v>
      </c>
      <c r="L97" s="30" t="n">
        <v>539.985</v>
      </c>
      <c r="M97" s="31" t="n">
        <v>-1098.66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89.59451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9.3024</v>
      </c>
      <c r="L98" s="41" t="n">
        <v>539.985</v>
      </c>
      <c r="M98" s="42" t="n">
        <v>-1067.95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14.55595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9.3024</v>
      </c>
      <c r="L99" s="30" t="n">
        <v>539.985</v>
      </c>
      <c r="M99" s="31" t="n">
        <v>-1092.91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25.11805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9.3024</v>
      </c>
      <c r="L100" s="30" t="n">
        <v>539.985</v>
      </c>
      <c r="M100" s="31" t="n">
        <v>-1103.4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34.71115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9.3024</v>
      </c>
      <c r="L101" s="54" t="n">
        <v>539.985</v>
      </c>
      <c r="M101" s="31" t="n">
        <v>-1113.06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724011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340175</v>
      </c>
      <c r="K102" s="60" t="n">
        <f aca="false">SUM(K6:K101)/4000</f>
        <v>0.21244356</v>
      </c>
      <c r="L102" s="60" t="n">
        <f aca="false">SUM(L6:L101)/4000</f>
        <v>12.74645</v>
      </c>
      <c r="M102" s="61" t="n">
        <f aca="false">SUM(M6:M101)/4000</f>
        <v>-23.416922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12.95546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1.008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490.3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7.90704</v>
      </c>
      <c r="L104" s="65" t="n">
        <f aca="false">MIN(L6:L101)</f>
        <v>445</v>
      </c>
      <c r="M104" s="65" t="n">
        <f aca="false">MIN(M6:M101)</f>
        <v>-1491.85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20T06:06:48Z</dcterms:modified>
  <cp:revision>0</cp:revision>
  <dc:subject/>
  <dc:title/>
</cp:coreProperties>
</file>