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9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9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95.1888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9.3024</v>
      </c>
      <c r="L6" s="30" t="n">
        <v>539.985</v>
      </c>
      <c r="M6" s="31" t="n">
        <v>-1174.5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70.2371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9.3024</v>
      </c>
      <c r="L7" s="30" t="n">
        <v>539.985</v>
      </c>
      <c r="M7" s="31" t="n">
        <v>-1149.5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34.7135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9.3024</v>
      </c>
      <c r="L8" s="30" t="n">
        <v>539.985</v>
      </c>
      <c r="M8" s="31" t="n">
        <v>-1114.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500.149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9.3024</v>
      </c>
      <c r="L9" s="30" t="n">
        <v>539.985</v>
      </c>
      <c r="M9" s="31" t="n">
        <v>-1079.47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34.8775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9.3024</v>
      </c>
      <c r="L10" s="41" t="n">
        <v>539.985</v>
      </c>
      <c r="M10" s="42" t="n">
        <v>-1014.20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05.1195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9.3024</v>
      </c>
      <c r="L11" s="30" t="n">
        <v>539.985</v>
      </c>
      <c r="M11" s="31" t="n">
        <v>-984.4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89.75118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9.3024</v>
      </c>
      <c r="L12" s="30" t="n">
        <v>539.985</v>
      </c>
      <c r="M12" s="31" t="n">
        <v>-969.07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59.9931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9.3024</v>
      </c>
      <c r="L13" s="48" t="n">
        <v>539.985</v>
      </c>
      <c r="M13" s="49" t="n">
        <v>-939.3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369.595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9.3024</v>
      </c>
      <c r="L14" s="30" t="n">
        <v>539.985</v>
      </c>
      <c r="M14" s="31" t="n">
        <v>-948.92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344.6345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9.3024</v>
      </c>
      <c r="L15" s="30" t="n">
        <v>539.985</v>
      </c>
      <c r="M15" s="31" t="n">
        <v>-923.96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14.8765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9.3024</v>
      </c>
      <c r="L16" s="30" t="n">
        <v>539.985</v>
      </c>
      <c r="M16" s="31" t="n">
        <v>-894.20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94.7116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9.3024</v>
      </c>
      <c r="L17" s="30" t="n">
        <v>510</v>
      </c>
      <c r="M17" s="31" t="n">
        <v>-844.05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74.5564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9.3024</v>
      </c>
      <c r="L18" s="41" t="n">
        <v>510</v>
      </c>
      <c r="M18" s="42" t="n">
        <v>-823.89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60.1571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9.3024</v>
      </c>
      <c r="L19" s="30" t="n">
        <v>539.985</v>
      </c>
      <c r="M19" s="31" t="n">
        <v>-839.4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40.0019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9.3024</v>
      </c>
      <c r="L20" s="30" t="n">
        <v>539.985</v>
      </c>
      <c r="M20" s="31" t="n">
        <v>-819.3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19.8370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9.3024</v>
      </c>
      <c r="L21" s="48" t="n">
        <v>539.985</v>
      </c>
      <c r="M21" s="49" t="n">
        <v>-799.16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85.2824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9.3024</v>
      </c>
      <c r="L22" s="30" t="n">
        <v>510</v>
      </c>
      <c r="M22" s="31" t="n">
        <v>-734.62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54.555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9.3024</v>
      </c>
      <c r="L23" s="30" t="n">
        <v>510</v>
      </c>
      <c r="M23" s="31" t="n">
        <v>-703.8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24.7975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9.3024</v>
      </c>
      <c r="L24" s="30" t="n">
        <v>510</v>
      </c>
      <c r="M24" s="31" t="n">
        <v>-674.13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54.7194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9.3024</v>
      </c>
      <c r="L25" s="30" t="n">
        <v>510</v>
      </c>
      <c r="M25" s="31" t="n">
        <v>-604.061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9.92288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9.3024</v>
      </c>
      <c r="L26" s="41" t="n">
        <v>530</v>
      </c>
      <c r="M26" s="42" t="n">
        <v>-619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9.92288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9.3024</v>
      </c>
      <c r="L27" s="30" t="n">
        <v>530</v>
      </c>
      <c r="M27" s="31" t="n">
        <v>-619.2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9.92288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9.3024</v>
      </c>
      <c r="L28" s="30" t="n">
        <v>490</v>
      </c>
      <c r="M28" s="31" t="n">
        <v>-579.2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24.96144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9.3024</v>
      </c>
      <c r="L29" s="48" t="n">
        <v>475</v>
      </c>
      <c r="M29" s="49" t="n">
        <v>-539.30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9.3024</v>
      </c>
      <c r="L30" s="30" t="n">
        <v>465</v>
      </c>
      <c r="M30" s="31" t="n">
        <v>-528.3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9.3024</v>
      </c>
      <c r="L31" s="30" t="n">
        <v>435</v>
      </c>
      <c r="M31" s="31" t="n">
        <v>-498.3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9.3024</v>
      </c>
      <c r="L32" s="30" t="n">
        <v>465</v>
      </c>
      <c r="M32" s="31" t="n">
        <v>-528.3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9.3024</v>
      </c>
      <c r="L33" s="30" t="n">
        <v>465</v>
      </c>
      <c r="M33" s="31" t="n">
        <v>-528.341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9.3024</v>
      </c>
      <c r="L34" s="41" t="n">
        <v>465</v>
      </c>
      <c r="M34" s="42" t="n">
        <v>-528.3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0.31766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9.3024</v>
      </c>
      <c r="L35" s="30" t="n">
        <v>465</v>
      </c>
      <c r="M35" s="31" t="n">
        <v>-544.65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9.92045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9.3024</v>
      </c>
      <c r="L36" s="30" t="n">
        <v>465</v>
      </c>
      <c r="M36" s="31" t="n">
        <v>-554.26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9.92045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9.3024</v>
      </c>
      <c r="L37" s="48" t="n">
        <v>465</v>
      </c>
      <c r="M37" s="49" t="n">
        <v>-554.26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54.7170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9.3024</v>
      </c>
      <c r="L38" s="30" t="n">
        <v>435</v>
      </c>
      <c r="M38" s="31" t="n">
        <v>-529.0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7170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9.3024</v>
      </c>
      <c r="L39" s="30" t="n">
        <v>435</v>
      </c>
      <c r="M39" s="31" t="n">
        <v>-529.05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5.27910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9.3024</v>
      </c>
      <c r="L40" s="30" t="n">
        <v>465</v>
      </c>
      <c r="M40" s="31" t="n">
        <v>-569.62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27910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9.3024</v>
      </c>
      <c r="L41" s="30" t="n">
        <v>465</v>
      </c>
      <c r="M41" s="31" t="n">
        <v>-569.6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70.07565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9.3024</v>
      </c>
      <c r="L42" s="41" t="n">
        <v>425</v>
      </c>
      <c r="M42" s="42" t="n">
        <v>-534.4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0.07565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9.3024</v>
      </c>
      <c r="L43" s="30" t="n">
        <v>425</v>
      </c>
      <c r="M43" s="31" t="n">
        <v>-534.4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74.88189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9.3024</v>
      </c>
      <c r="L44" s="30" t="n">
        <v>425</v>
      </c>
      <c r="M44" s="31" t="n">
        <v>-539.2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0.24054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9.3024</v>
      </c>
      <c r="L45" s="48" t="n">
        <v>425</v>
      </c>
      <c r="M45" s="49" t="n">
        <v>-554.58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90.24054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9.3024</v>
      </c>
      <c r="L46" s="30" t="n">
        <v>425</v>
      </c>
      <c r="M46" s="31" t="n">
        <v>-554.58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04.63988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9.3024</v>
      </c>
      <c r="L47" s="30" t="n">
        <v>425</v>
      </c>
      <c r="M47" s="31" t="n">
        <v>-568.98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40.16342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9.3024</v>
      </c>
      <c r="L48" s="30" t="n">
        <v>425</v>
      </c>
      <c r="M48" s="31" t="n">
        <v>-604.5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5.11517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9.3024</v>
      </c>
      <c r="L49" s="30" t="n">
        <v>425</v>
      </c>
      <c r="M49" s="31" t="n">
        <v>-629.45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5.2800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9.3024</v>
      </c>
      <c r="L50" s="41" t="n">
        <v>425</v>
      </c>
      <c r="M50" s="42" t="n">
        <v>-649.62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10.2415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9.3024</v>
      </c>
      <c r="L51" s="30" t="n">
        <v>405</v>
      </c>
      <c r="M51" s="31" t="n">
        <v>-654.5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9.83460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1.628</v>
      </c>
      <c r="L52" s="30" t="n">
        <v>405</v>
      </c>
      <c r="M52" s="31" t="n">
        <v>-666.50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5.2029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1.628</v>
      </c>
      <c r="L53" s="54" t="n">
        <v>405</v>
      </c>
      <c r="M53" s="57" t="n">
        <v>-681.8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60.15469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1.628</v>
      </c>
      <c r="L54" s="30" t="n">
        <v>425</v>
      </c>
      <c r="M54" s="31" t="n">
        <v>-726.82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5.11613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1.628</v>
      </c>
      <c r="L55" s="30" t="n">
        <v>425</v>
      </c>
      <c r="M55" s="31" t="n">
        <v>-751.7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0.4844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1.628</v>
      </c>
      <c r="L56" s="30" t="n">
        <v>425</v>
      </c>
      <c r="M56" s="31" t="n">
        <v>-767.15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4.88381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1.628</v>
      </c>
      <c r="L57" s="30" t="n">
        <v>425</v>
      </c>
      <c r="M57" s="31" t="n">
        <v>-781.551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9.67067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1.628</v>
      </c>
      <c r="L58" s="41" t="n">
        <v>425</v>
      </c>
      <c r="M58" s="42" t="n">
        <v>-786.33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35.03901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1.628</v>
      </c>
      <c r="L59" s="30" t="n">
        <v>425</v>
      </c>
      <c r="M59" s="31" t="n">
        <v>-801.70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44.63211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1.628</v>
      </c>
      <c r="L60" s="30" t="n">
        <v>425</v>
      </c>
      <c r="M60" s="31" t="n">
        <v>-811.29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75.35910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1.628</v>
      </c>
      <c r="L61" s="48" t="n">
        <v>425</v>
      </c>
      <c r="M61" s="49" t="n">
        <v>-842.02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05.11709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1.628</v>
      </c>
      <c r="L62" s="30" t="n">
        <v>465</v>
      </c>
      <c r="M62" s="31" t="n">
        <v>-911.7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55.03028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1.628</v>
      </c>
      <c r="L63" s="30" t="n">
        <v>465</v>
      </c>
      <c r="M63" s="31" t="n">
        <v>-961.69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04.95316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1.628</v>
      </c>
      <c r="L64" s="30" t="n">
        <v>465</v>
      </c>
      <c r="M64" s="31" t="n">
        <v>-1011.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5.27325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1.628</v>
      </c>
      <c r="L65" s="30" t="n">
        <v>465</v>
      </c>
      <c r="M65" s="31" t="n">
        <v>-1051.9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84.63403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1.628</v>
      </c>
      <c r="L66" s="41" t="n">
        <v>435</v>
      </c>
      <c r="M66" s="42" t="n">
        <v>-1061.3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95.19613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1.628</v>
      </c>
      <c r="L67" s="30" t="n">
        <v>435</v>
      </c>
      <c r="M67" s="31" t="n">
        <v>-1071.8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95.19613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1.628</v>
      </c>
      <c r="L68" s="30" t="n">
        <v>400</v>
      </c>
      <c r="M68" s="31" t="n">
        <v>-1036.86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90.3898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1.628</v>
      </c>
      <c r="L69" s="48" t="n">
        <v>400</v>
      </c>
      <c r="M69" s="49" t="n">
        <v>-1032.05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70.22500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1.628</v>
      </c>
      <c r="L70" s="30" t="n">
        <v>400</v>
      </c>
      <c r="M70" s="31" t="n">
        <v>-1011.8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5.27325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1.628</v>
      </c>
      <c r="L71" s="30" t="n">
        <v>400</v>
      </c>
      <c r="M71" s="31" t="n">
        <v>-986.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4.55595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1.628</v>
      </c>
      <c r="L72" s="30" t="n">
        <v>390</v>
      </c>
      <c r="M72" s="31" t="n">
        <v>-946.22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70.39862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1.628</v>
      </c>
      <c r="L73" s="30" t="n">
        <v>390</v>
      </c>
      <c r="M73" s="31" t="n">
        <v>-902.06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14.71988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1.628</v>
      </c>
      <c r="L74" s="41" t="n">
        <v>350</v>
      </c>
      <c r="M74" s="42" t="n">
        <v>-806.38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75.35910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0.23264</v>
      </c>
      <c r="L75" s="30" t="n">
        <v>330</v>
      </c>
      <c r="M75" s="31" t="n">
        <v>-745.63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5.19421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0.23264</v>
      </c>
      <c r="L76" s="30" t="n">
        <v>330</v>
      </c>
      <c r="M76" s="31" t="n">
        <v>-725.46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4.64180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0.23264</v>
      </c>
      <c r="L77" s="48" t="n">
        <v>350</v>
      </c>
      <c r="M77" s="49" t="n">
        <v>-734.91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60.15469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0.23264</v>
      </c>
      <c r="L78" s="30" t="n">
        <v>410</v>
      </c>
      <c r="M78" s="31" t="n">
        <v>-710.42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05.43526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0.23264</v>
      </c>
      <c r="L79" s="30" t="n">
        <v>470</v>
      </c>
      <c r="M79" s="31" t="n">
        <v>-715.70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4.64084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0.23264</v>
      </c>
      <c r="L80" s="30" t="n">
        <v>500</v>
      </c>
      <c r="M80" s="31" t="n">
        <v>-764.9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35.19325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0.23264</v>
      </c>
      <c r="L81" s="30" t="n">
        <v>500</v>
      </c>
      <c r="M81" s="31" t="n">
        <v>-775.46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4.798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0.23264</v>
      </c>
      <c r="L82" s="41" t="n">
        <v>500</v>
      </c>
      <c r="M82" s="42" t="n">
        <v>-785.0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4.7984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0.23264</v>
      </c>
      <c r="L83" s="30" t="n">
        <v>500</v>
      </c>
      <c r="M83" s="31" t="n">
        <v>-785.0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5.1956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0.23264</v>
      </c>
      <c r="L84" s="30" t="n">
        <v>500</v>
      </c>
      <c r="M84" s="31" t="n">
        <v>-775.46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0.001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0.23264</v>
      </c>
      <c r="L85" s="48" t="n">
        <v>500</v>
      </c>
      <c r="M85" s="49" t="n">
        <v>-780.27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0.0019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0.23264</v>
      </c>
      <c r="L86" s="30" t="n">
        <v>500</v>
      </c>
      <c r="M86" s="31" t="n">
        <v>-780.2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0.0019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0.23264</v>
      </c>
      <c r="L87" s="30" t="n">
        <v>500</v>
      </c>
      <c r="M87" s="31" t="n">
        <v>-780.27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4.79847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0.23264</v>
      </c>
      <c r="L88" s="30" t="n">
        <v>539.985</v>
      </c>
      <c r="M88" s="31" t="n">
        <v>-825.05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4.9536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0.23264</v>
      </c>
      <c r="L89" s="30" t="n">
        <v>539.985</v>
      </c>
      <c r="M89" s="31" t="n">
        <v>-845.2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69.7599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0.23264</v>
      </c>
      <c r="L90" s="41" t="n">
        <v>539.985</v>
      </c>
      <c r="M90" s="42" t="n">
        <v>-850.0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4.556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0.23264</v>
      </c>
      <c r="L91" s="30" t="n">
        <v>539.985</v>
      </c>
      <c r="M91" s="31" t="n">
        <v>-854.8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5.1185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0.23264</v>
      </c>
      <c r="L92" s="30" t="n">
        <v>539.985</v>
      </c>
      <c r="M92" s="31" t="n">
        <v>-865.3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5.283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0.23264</v>
      </c>
      <c r="L93" s="48" t="n">
        <v>539.985</v>
      </c>
      <c r="M93" s="49" t="n">
        <v>-885.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14.8765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0.23264</v>
      </c>
      <c r="L94" s="30" t="n">
        <v>539.985</v>
      </c>
      <c r="M94" s="31" t="n">
        <v>-895.13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4.7897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0.23264</v>
      </c>
      <c r="L95" s="30" t="n">
        <v>539.985</v>
      </c>
      <c r="M95" s="31" t="n">
        <v>-945.0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5.1098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0.23264</v>
      </c>
      <c r="L96" s="30" t="n">
        <v>539.985</v>
      </c>
      <c r="M96" s="31" t="n">
        <v>-985.3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45.439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0.23264</v>
      </c>
      <c r="L97" s="30" t="n">
        <v>539.985</v>
      </c>
      <c r="M97" s="31" t="n">
        <v>-1025.69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14.5486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0.23264</v>
      </c>
      <c r="L98" s="41" t="n">
        <v>539.985</v>
      </c>
      <c r="M98" s="42" t="n">
        <v>-1094.80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54.8687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0.23264</v>
      </c>
      <c r="L99" s="30" t="n">
        <v>539.985</v>
      </c>
      <c r="M99" s="31" t="n">
        <v>-1135.1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5.0336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0.23264</v>
      </c>
      <c r="L100" s="30" t="n">
        <v>539.985</v>
      </c>
      <c r="M100" s="31" t="n">
        <v>-1155.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75.0336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0.23264</v>
      </c>
      <c r="L101" s="54" t="n">
        <v>539.985</v>
      </c>
      <c r="M101" s="31" t="n">
        <v>-1155.29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78112983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24290892</v>
      </c>
      <c r="L102" s="60" t="n">
        <f aca="false">SUM(L6:L101)/4000</f>
        <v>11.371145</v>
      </c>
      <c r="M102" s="61" t="n">
        <f aca="false">SUM(M6:M101)/4000</f>
        <v>-19.116119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5.1961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1.628</v>
      </c>
      <c r="L103" s="63" t="n">
        <f aca="false">MAX(L6:L101)</f>
        <v>539.985</v>
      </c>
      <c r="M103" s="63" t="n">
        <f aca="false">MAX(M6:M101)</f>
        <v>-498.341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23.999707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9.3024</v>
      </c>
      <c r="L104" s="65" t="n">
        <f aca="false">MIN(L6:L101)</f>
        <v>330</v>
      </c>
      <c r="M104" s="65" t="n">
        <f aca="false">MIN(M6:M101)</f>
        <v>-1174.51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0T06:09:36Z</dcterms:modified>
  <cp:revision>0</cp:revision>
  <dc:subject/>
  <dc:title/>
</cp:coreProperties>
</file>