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0.05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21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95.0427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0.883808</v>
      </c>
      <c r="L6" s="30" t="n">
        <v>539.985</v>
      </c>
      <c r="M6" s="31" t="n">
        <v>-1075.95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74.858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0.883808</v>
      </c>
      <c r="L7" s="30" t="n">
        <v>539.985</v>
      </c>
      <c r="M7" s="31" t="n">
        <v>-1055.7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45.061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0.883808</v>
      </c>
      <c r="L8" s="30" t="n">
        <v>539.985</v>
      </c>
      <c r="M8" s="31" t="n">
        <v>-1025.9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10.4490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0.883808</v>
      </c>
      <c r="L9" s="30" t="n">
        <v>539.985</v>
      </c>
      <c r="M9" s="31" t="n">
        <v>-991.35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65.2742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0.883808</v>
      </c>
      <c r="L10" s="41" t="n">
        <v>539.985</v>
      </c>
      <c r="M10" s="42" t="n">
        <v>-946.1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29.7119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0.883808</v>
      </c>
      <c r="L11" s="30" t="n">
        <v>539.985</v>
      </c>
      <c r="M11" s="31" t="n">
        <v>-910.6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95.0992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0.883808</v>
      </c>
      <c r="L12" s="30" t="n">
        <v>539.985</v>
      </c>
      <c r="M12" s="31" t="n">
        <v>-876.00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65.3025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0.883808</v>
      </c>
      <c r="L13" s="48" t="n">
        <v>539.985</v>
      </c>
      <c r="M13" s="49" t="n">
        <v>-846.2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40.31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0.883808</v>
      </c>
      <c r="L14" s="30" t="n">
        <v>539.985</v>
      </c>
      <c r="M14" s="31" t="n">
        <v>-821.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9.5559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0.883808</v>
      </c>
      <c r="L15" s="30" t="n">
        <v>520</v>
      </c>
      <c r="M15" s="31" t="n">
        <v>-770.47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84.5557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0.883808</v>
      </c>
      <c r="L16" s="30" t="n">
        <v>520</v>
      </c>
      <c r="M16" s="31" t="n">
        <v>-745.47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65.3307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0.883808</v>
      </c>
      <c r="L17" s="30" t="n">
        <v>539.985</v>
      </c>
      <c r="M17" s="31" t="n">
        <v>-746.23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45.1465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0.883808</v>
      </c>
      <c r="L18" s="41" t="n">
        <v>539.985</v>
      </c>
      <c r="M18" s="42" t="n">
        <v>-726.05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29.7684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0.883808</v>
      </c>
      <c r="L19" s="30" t="n">
        <v>539.985</v>
      </c>
      <c r="M19" s="31" t="n">
        <v>-710.67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20.15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0.883808</v>
      </c>
      <c r="L20" s="30" t="n">
        <v>539.985</v>
      </c>
      <c r="M20" s="31" t="n">
        <v>-701.0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99.9717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0.883808</v>
      </c>
      <c r="L21" s="48" t="n">
        <v>539.985</v>
      </c>
      <c r="M21" s="49" t="n">
        <v>-680.8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79.7874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0.883808</v>
      </c>
      <c r="L22" s="30" t="n">
        <v>520</v>
      </c>
      <c r="M22" s="31" t="n">
        <v>-640.7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65.3687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0.883808</v>
      </c>
      <c r="L23" s="30" t="n">
        <v>520</v>
      </c>
      <c r="M23" s="31" t="n">
        <v>-626.2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5.17478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0.883808</v>
      </c>
      <c r="L24" s="30" t="n">
        <v>520</v>
      </c>
      <c r="M24" s="31" t="n">
        <v>-606.09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9.61248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0.883808</v>
      </c>
      <c r="L25" s="30" t="n">
        <v>520</v>
      </c>
      <c r="M25" s="31" t="n">
        <v>-570.53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0.883808</v>
      </c>
      <c r="L26" s="41" t="n">
        <v>520</v>
      </c>
      <c r="M26" s="42" t="n">
        <v>-560.9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0.046592</v>
      </c>
      <c r="L27" s="30" t="n">
        <v>520</v>
      </c>
      <c r="M27" s="31" t="n">
        <v>-560.08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0.046592</v>
      </c>
      <c r="L28" s="30" t="n">
        <v>495</v>
      </c>
      <c r="M28" s="31" t="n">
        <v>-535.08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0.046592</v>
      </c>
      <c r="L29" s="48" t="n">
        <v>482</v>
      </c>
      <c r="M29" s="49" t="n">
        <v>-522.08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312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0.046592</v>
      </c>
      <c r="L30" s="30" t="n">
        <v>478</v>
      </c>
      <c r="M30" s="31" t="n">
        <v>-542.1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312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0.046592</v>
      </c>
      <c r="L31" s="30" t="n">
        <v>483</v>
      </c>
      <c r="M31" s="31" t="n">
        <v>-547.1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312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0.046592</v>
      </c>
      <c r="L32" s="30" t="n">
        <v>490</v>
      </c>
      <c r="M32" s="31" t="n">
        <v>-554.1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312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0.046592</v>
      </c>
      <c r="L33" s="30" t="n">
        <v>500</v>
      </c>
      <c r="M33" s="31" t="n">
        <v>-564.11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312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0.046592</v>
      </c>
      <c r="L34" s="41" t="n">
        <v>510</v>
      </c>
      <c r="M34" s="42" t="n">
        <v>-574.1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31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0.046592</v>
      </c>
      <c r="L35" s="30" t="n">
        <v>523</v>
      </c>
      <c r="M35" s="31" t="n">
        <v>-587.1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312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0.046592</v>
      </c>
      <c r="L36" s="30" t="n">
        <v>533</v>
      </c>
      <c r="M36" s="31" t="n">
        <v>-597.1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31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0.046592</v>
      </c>
      <c r="L37" s="48" t="n">
        <v>539.985</v>
      </c>
      <c r="M37" s="49" t="n">
        <v>-604.10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031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0.69776</v>
      </c>
      <c r="L38" s="30" t="n">
        <v>539.985</v>
      </c>
      <c r="M38" s="31" t="n">
        <v>-604.75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4.60299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0.69776</v>
      </c>
      <c r="L39" s="30" t="n">
        <v>539.985</v>
      </c>
      <c r="M39" s="31" t="n">
        <v>-615.32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4.9812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0.69776</v>
      </c>
      <c r="L40" s="30" t="n">
        <v>539.985</v>
      </c>
      <c r="M40" s="31" t="n">
        <v>-655.7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0.15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0.69776</v>
      </c>
      <c r="L41" s="30" t="n">
        <v>539.985</v>
      </c>
      <c r="M41" s="31" t="n">
        <v>-700.87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9.952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0.69776</v>
      </c>
      <c r="L42" s="41" t="n">
        <v>539.985</v>
      </c>
      <c r="M42" s="42" t="n">
        <v>-730.67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90.3212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0.69776</v>
      </c>
      <c r="L43" s="30" t="n">
        <v>539.985</v>
      </c>
      <c r="M43" s="31" t="n">
        <v>-771.04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34.546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0.69776</v>
      </c>
      <c r="L44" s="30" t="n">
        <v>539.985</v>
      </c>
      <c r="M44" s="31" t="n">
        <v>-815.26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79.7212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0.69776</v>
      </c>
      <c r="L45" s="48" t="n">
        <v>520</v>
      </c>
      <c r="M45" s="49" t="n">
        <v>-840.45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35.4774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0.69776</v>
      </c>
      <c r="L46" s="30" t="n">
        <v>500</v>
      </c>
      <c r="M46" s="31" t="n">
        <v>-876.21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85.4585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0.69776</v>
      </c>
      <c r="L47" s="30" t="n">
        <v>500</v>
      </c>
      <c r="M47" s="31" t="n">
        <v>-926.1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35.4395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0.69776</v>
      </c>
      <c r="L48" s="30" t="n">
        <v>520</v>
      </c>
      <c r="M48" s="31" t="n">
        <v>-996.17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74.858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0.69776</v>
      </c>
      <c r="L49" s="30" t="n">
        <v>520</v>
      </c>
      <c r="M49" s="31" t="n">
        <v>-1035.59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95.0427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0.69776</v>
      </c>
      <c r="L50" s="41" t="n">
        <v>539.985</v>
      </c>
      <c r="M50" s="42" t="n">
        <v>-1075.7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35.420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0.69776</v>
      </c>
      <c r="L51" s="30" t="n">
        <v>539.985</v>
      </c>
      <c r="M51" s="31" t="n">
        <v>-1116.14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54.6362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0.69776</v>
      </c>
      <c r="L52" s="30" t="n">
        <v>539.985</v>
      </c>
      <c r="M52" s="31" t="n">
        <v>-1135.35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74.8204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0.69776</v>
      </c>
      <c r="L53" s="54" t="n">
        <v>539.985</v>
      </c>
      <c r="M53" s="57" t="n">
        <v>-1155.54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95.0047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0.69776</v>
      </c>
      <c r="L54" s="30" t="n">
        <v>539.985</v>
      </c>
      <c r="M54" s="31" t="n">
        <v>-1175.72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15.1987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0.69776</v>
      </c>
      <c r="L55" s="30" t="n">
        <v>539.985</v>
      </c>
      <c r="M55" s="31" t="n">
        <v>-1195.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35.382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0.69776</v>
      </c>
      <c r="L56" s="30" t="n">
        <v>539.985</v>
      </c>
      <c r="M56" s="31" t="n">
        <v>-1216.10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44.99547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0.69776</v>
      </c>
      <c r="L57" s="30" t="n">
        <v>539.985</v>
      </c>
      <c r="M57" s="31" t="n">
        <v>-1225.7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24.8208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0.69776</v>
      </c>
      <c r="L58" s="41" t="n">
        <v>539.985</v>
      </c>
      <c r="M58" s="42" t="n">
        <v>-1205.54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44.9954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0.69776</v>
      </c>
      <c r="L59" s="30" t="n">
        <v>539.985</v>
      </c>
      <c r="M59" s="31" t="n">
        <v>-1225.71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60.37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0.69776</v>
      </c>
      <c r="L60" s="30" t="n">
        <v>539.985</v>
      </c>
      <c r="M60" s="31" t="n">
        <v>-1241.0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90.179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0.69776</v>
      </c>
      <c r="L61" s="48" t="n">
        <v>539.985</v>
      </c>
      <c r="M61" s="49" t="n">
        <v>-1270.90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29.58917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0.69776</v>
      </c>
      <c r="L62" s="30" t="n">
        <v>539.985</v>
      </c>
      <c r="M62" s="31" t="n">
        <v>-1310.31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79.579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0.69776</v>
      </c>
      <c r="L63" s="30" t="n">
        <v>539.985</v>
      </c>
      <c r="M63" s="31" t="n">
        <v>-1360.30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44.93893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0.69776</v>
      </c>
      <c r="L64" s="30" t="n">
        <v>539.985</v>
      </c>
      <c r="M64" s="31" t="n">
        <v>-1425.6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90.123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0.69776</v>
      </c>
      <c r="L65" s="30" t="n">
        <v>539.985</v>
      </c>
      <c r="M65" s="31" t="n">
        <v>-1470.84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910.30767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0.69776</v>
      </c>
      <c r="L66" s="41" t="n">
        <v>510</v>
      </c>
      <c r="M66" s="42" t="n">
        <v>-1461.04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15.1139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0.69776</v>
      </c>
      <c r="L67" s="30" t="n">
        <v>510</v>
      </c>
      <c r="M67" s="31" t="n">
        <v>-1465.85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15.1139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0.69776</v>
      </c>
      <c r="L68" s="30" t="n">
        <v>490</v>
      </c>
      <c r="M68" s="31" t="n">
        <v>-1445.85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04.54212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0.69776</v>
      </c>
      <c r="L69" s="48" t="n">
        <v>490</v>
      </c>
      <c r="M69" s="49" t="n">
        <v>-1435.27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90.123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0.69776</v>
      </c>
      <c r="L70" s="30" t="n">
        <v>470</v>
      </c>
      <c r="M70" s="31" t="n">
        <v>-1400.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44.93893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0.69776</v>
      </c>
      <c r="L71" s="30" t="n">
        <v>480</v>
      </c>
      <c r="M71" s="31" t="n">
        <v>-1365.67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99.764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0.69776</v>
      </c>
      <c r="L72" s="30" t="n">
        <v>500</v>
      </c>
      <c r="M72" s="31" t="n">
        <v>-1340.50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49.78313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0.69776</v>
      </c>
      <c r="L73" s="30" t="n">
        <v>539.985</v>
      </c>
      <c r="M73" s="31" t="n">
        <v>-1330.50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90.170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0.69776</v>
      </c>
      <c r="L74" s="41" t="n">
        <v>539.985</v>
      </c>
      <c r="M74" s="42" t="n">
        <v>-1270.89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49.8017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0.69776</v>
      </c>
      <c r="L75" s="30" t="n">
        <v>539.985</v>
      </c>
      <c r="M75" s="31" t="n">
        <v>-1230.5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35.382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0.69776</v>
      </c>
      <c r="L76" s="30" t="n">
        <v>539.985</v>
      </c>
      <c r="M76" s="31" t="n">
        <v>-1216.10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04.6269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0.69776</v>
      </c>
      <c r="L77" s="48" t="n">
        <v>539.985</v>
      </c>
      <c r="M77" s="49" t="n">
        <v>-1185.34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74.8204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0.69776</v>
      </c>
      <c r="L78" s="30" t="n">
        <v>539.985</v>
      </c>
      <c r="M78" s="31" t="n">
        <v>-1155.54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85.392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0.69776</v>
      </c>
      <c r="L79" s="30" t="n">
        <v>539.985</v>
      </c>
      <c r="M79" s="31" t="n">
        <v>-1166.11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95.0047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0.69776</v>
      </c>
      <c r="L80" s="30" t="n">
        <v>510</v>
      </c>
      <c r="M80" s="31" t="n">
        <v>-1145.7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85.3922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0.69776</v>
      </c>
      <c r="L81" s="30" t="n">
        <v>510</v>
      </c>
      <c r="M81" s="31" t="n">
        <v>-1136.12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70.0239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0.69776</v>
      </c>
      <c r="L82" s="41" t="n">
        <v>510</v>
      </c>
      <c r="M82" s="42" t="n">
        <v>-1120.76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35.4112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0.69776</v>
      </c>
      <c r="L83" s="30" t="n">
        <v>510</v>
      </c>
      <c r="M83" s="31" t="n">
        <v>-1086.14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99.848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0.69776</v>
      </c>
      <c r="L84" s="30" t="n">
        <v>539.985</v>
      </c>
      <c r="M84" s="31" t="n">
        <v>-1080.57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0.0522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0.69776</v>
      </c>
      <c r="L85" s="48" t="n">
        <v>539.985</v>
      </c>
      <c r="M85" s="49" t="n">
        <v>-1050.774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45.0617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0.69776</v>
      </c>
      <c r="L86" s="30" t="n">
        <v>539.985</v>
      </c>
      <c r="M86" s="31" t="n">
        <v>-1025.7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10.4490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0.69776</v>
      </c>
      <c r="L87" s="30" t="n">
        <v>539.985</v>
      </c>
      <c r="M87" s="31" t="n">
        <v>-991.1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95.070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0.69776</v>
      </c>
      <c r="L88" s="30" t="n">
        <v>539.985</v>
      </c>
      <c r="M88" s="31" t="n">
        <v>-975.79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95.070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0.69776</v>
      </c>
      <c r="L89" s="30" t="n">
        <v>539.985</v>
      </c>
      <c r="M89" s="31" t="n">
        <v>-975.79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74.8867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0.69776</v>
      </c>
      <c r="L90" s="41" t="n">
        <v>539.985</v>
      </c>
      <c r="M90" s="42" t="n">
        <v>-955.6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74.8867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0.69776</v>
      </c>
      <c r="L91" s="30" t="n">
        <v>539.985</v>
      </c>
      <c r="M91" s="31" t="n">
        <v>-955.60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70.0804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1.16288</v>
      </c>
      <c r="L92" s="30" t="n">
        <v>539.985</v>
      </c>
      <c r="M92" s="31" t="n">
        <v>-951.26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70.0804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1.16288</v>
      </c>
      <c r="L93" s="48" t="n">
        <v>539.985</v>
      </c>
      <c r="M93" s="49" t="n">
        <v>-951.26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74.8867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1.16288</v>
      </c>
      <c r="L94" s="30" t="n">
        <v>539.985</v>
      </c>
      <c r="M94" s="31" t="n">
        <v>-956.07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99.8772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1.16288</v>
      </c>
      <c r="L95" s="30" t="n">
        <v>539.985</v>
      </c>
      <c r="M95" s="31" t="n">
        <v>-981.0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40.2554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1.16288</v>
      </c>
      <c r="L96" s="30" t="n">
        <v>539.985</v>
      </c>
      <c r="M96" s="31" t="n">
        <v>-1021.4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79.6646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1.16288</v>
      </c>
      <c r="L97" s="30" t="n">
        <v>539.985</v>
      </c>
      <c r="M97" s="31" t="n">
        <v>-1060.85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10.420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1.16288</v>
      </c>
      <c r="L98" s="41" t="n">
        <v>539.985</v>
      </c>
      <c r="M98" s="42" t="n">
        <v>-1091.60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35.4112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1.16288</v>
      </c>
      <c r="L99" s="30" t="n">
        <v>539.985</v>
      </c>
      <c r="M99" s="31" t="n">
        <v>-1116.59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49.8299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1.16288</v>
      </c>
      <c r="L100" s="30" t="n">
        <v>539.985</v>
      </c>
      <c r="M100" s="31" t="n">
        <v>-1131.01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45.0237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1.16288</v>
      </c>
      <c r="L101" s="54" t="n">
        <v>539.985</v>
      </c>
      <c r="M101" s="31" t="n">
        <v>-1126.21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9.729753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25709508</v>
      </c>
      <c r="L102" s="60" t="n">
        <f aca="false">SUM(L6:L101)/4000</f>
        <v>12.68076375</v>
      </c>
      <c r="M102" s="61" t="n">
        <f aca="false">SUM(M6:M101)/4000</f>
        <v>-23.38854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15.1139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1.16288</v>
      </c>
      <c r="L103" s="63" t="n">
        <f aca="false">MAX(L6:L101)</f>
        <v>539.985</v>
      </c>
      <c r="M103" s="63" t="n">
        <f aca="false">MAX(M6:M101)</f>
        <v>-522.08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0.046592</v>
      </c>
      <c r="L104" s="65" t="n">
        <f aca="false">MIN(L6:L101)</f>
        <v>470</v>
      </c>
      <c r="M104" s="65" t="n">
        <f aca="false">MIN(M6:M101)</f>
        <v>-1470.84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21T05:29:53Z</dcterms:modified>
  <cp:revision>0</cp:revision>
  <dc:subject/>
  <dc:title/>
</cp:coreProperties>
</file>