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05-1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1.05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9:R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8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524.83947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0.039</v>
      </c>
      <c r="K6" s="30" t="n">
        <v>11.16288</v>
      </c>
      <c r="L6" s="30" t="n">
        <v>539.985</v>
      </c>
      <c r="M6" s="31" t="n">
        <v>-1106.02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95.0427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0.039</v>
      </c>
      <c r="K7" s="30" t="n">
        <v>11.16288</v>
      </c>
      <c r="L7" s="30" t="n">
        <v>539.985</v>
      </c>
      <c r="M7" s="31" t="n">
        <v>-1076.2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54.67418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0.039</v>
      </c>
      <c r="K8" s="30" t="n">
        <v>11.16288</v>
      </c>
      <c r="L8" s="30" t="n">
        <v>539.985</v>
      </c>
      <c r="M8" s="31" t="n">
        <v>-1035.86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04.68347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0.039</v>
      </c>
      <c r="K9" s="30" t="n">
        <v>11.16288</v>
      </c>
      <c r="L9" s="30" t="n">
        <v>539.985</v>
      </c>
      <c r="M9" s="31" t="n">
        <v>-985.87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385.45851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0.039</v>
      </c>
      <c r="K10" s="41" t="n">
        <v>11.16288</v>
      </c>
      <c r="L10" s="41" t="n">
        <v>539.985</v>
      </c>
      <c r="M10" s="42" t="n">
        <v>-966.64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335.47749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0.039</v>
      </c>
      <c r="K11" s="30" t="n">
        <v>11.16288</v>
      </c>
      <c r="L11" s="30" t="n">
        <v>539.985</v>
      </c>
      <c r="M11" s="31" t="n">
        <v>-916.66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304.71174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0.039</v>
      </c>
      <c r="K12" s="30" t="n">
        <v>11.16288</v>
      </c>
      <c r="L12" s="30" t="n">
        <v>539.985</v>
      </c>
      <c r="M12" s="31" t="n">
        <v>-885.89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74.91499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0.039</v>
      </c>
      <c r="K13" s="48" t="n">
        <v>11.16288</v>
      </c>
      <c r="L13" s="48" t="n">
        <v>539.985</v>
      </c>
      <c r="M13" s="49" t="n">
        <v>-856.102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254.73072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0.039</v>
      </c>
      <c r="K14" s="30" t="n">
        <v>11.16288</v>
      </c>
      <c r="L14" s="30" t="n">
        <v>539.985</v>
      </c>
      <c r="M14" s="31" t="n">
        <v>-835.91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34.5464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0.039</v>
      </c>
      <c r="K15" s="30" t="n">
        <v>11.16288</v>
      </c>
      <c r="L15" s="30" t="n">
        <v>539.985</v>
      </c>
      <c r="M15" s="31" t="n">
        <v>-815.73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204.7497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0.039</v>
      </c>
      <c r="K16" s="30" t="n">
        <v>11.16288</v>
      </c>
      <c r="L16" s="30" t="n">
        <v>539.985</v>
      </c>
      <c r="M16" s="31" t="n">
        <v>-785.93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84.55574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0.039</v>
      </c>
      <c r="K17" s="30" t="n">
        <v>11.16288</v>
      </c>
      <c r="L17" s="30" t="n">
        <v>539.985</v>
      </c>
      <c r="M17" s="31" t="n">
        <v>-765.74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165.33078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0.039</v>
      </c>
      <c r="K18" s="41" t="n">
        <v>11.16288</v>
      </c>
      <c r="L18" s="41" t="n">
        <v>539.985</v>
      </c>
      <c r="M18" s="42" t="n">
        <v>-746.51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54.75899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0.039</v>
      </c>
      <c r="K19" s="30" t="n">
        <v>11.16288</v>
      </c>
      <c r="L19" s="30" t="n">
        <v>539.985</v>
      </c>
      <c r="M19" s="31" t="n">
        <v>-735.94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134.57472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0.039</v>
      </c>
      <c r="K20" s="30" t="n">
        <v>11.16288</v>
      </c>
      <c r="L20" s="30" t="n">
        <v>539.985</v>
      </c>
      <c r="M20" s="31" t="n">
        <v>-715.76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115.34976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0.039</v>
      </c>
      <c r="K21" s="48" t="n">
        <v>11.16288</v>
      </c>
      <c r="L21" s="48" t="n">
        <v>539.985</v>
      </c>
      <c r="M21" s="49" t="n">
        <v>-696.537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95.16549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0.039</v>
      </c>
      <c r="K22" s="30" t="n">
        <v>11.16288</v>
      </c>
      <c r="L22" s="30" t="n">
        <v>539.985</v>
      </c>
      <c r="M22" s="31" t="n">
        <v>-676.35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74.98122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0.039</v>
      </c>
      <c r="K23" s="30" t="n">
        <v>11.16288</v>
      </c>
      <c r="L23" s="30" t="n">
        <v>539.985</v>
      </c>
      <c r="M23" s="31" t="n">
        <v>-656.16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54.78726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0.039</v>
      </c>
      <c r="K24" s="30" t="n">
        <v>11.16288</v>
      </c>
      <c r="L24" s="30" t="n">
        <v>539.985</v>
      </c>
      <c r="M24" s="31" t="n">
        <v>-635.97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15.37803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0.039</v>
      </c>
      <c r="K25" s="30" t="n">
        <v>11.16288</v>
      </c>
      <c r="L25" s="30" t="n">
        <v>539.985</v>
      </c>
      <c r="M25" s="31" t="n">
        <v>-596.565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0.039</v>
      </c>
      <c r="K26" s="41" t="n">
        <v>11.16288</v>
      </c>
      <c r="L26" s="41" t="n">
        <v>517</v>
      </c>
      <c r="M26" s="42" t="n">
        <v>-558.20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0.039</v>
      </c>
      <c r="K27" s="30" t="n">
        <v>11.16288</v>
      </c>
      <c r="L27" s="30" t="n">
        <v>497</v>
      </c>
      <c r="M27" s="31" t="n">
        <v>-538.20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0.039</v>
      </c>
      <c r="K28" s="30" t="n">
        <v>11.16288</v>
      </c>
      <c r="L28" s="30" t="n">
        <v>482</v>
      </c>
      <c r="M28" s="31" t="n">
        <v>-523.20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0.039</v>
      </c>
      <c r="K29" s="48" t="n">
        <v>11.16288</v>
      </c>
      <c r="L29" s="48" t="n">
        <v>472</v>
      </c>
      <c r="M29" s="49" t="n">
        <v>-513.202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24.0312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0.039</v>
      </c>
      <c r="K30" s="30" t="n">
        <v>11.16288</v>
      </c>
      <c r="L30" s="30" t="n">
        <v>465</v>
      </c>
      <c r="M30" s="31" t="n">
        <v>-530.23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24.0312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0.039</v>
      </c>
      <c r="K31" s="30" t="n">
        <v>11.16288</v>
      </c>
      <c r="L31" s="30" t="n">
        <v>475</v>
      </c>
      <c r="M31" s="31" t="n">
        <v>-540.23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24.0312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0.039</v>
      </c>
      <c r="K32" s="30" t="n">
        <v>11.16288</v>
      </c>
      <c r="L32" s="30" t="n">
        <v>485</v>
      </c>
      <c r="M32" s="31" t="n">
        <v>-550.23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24.0312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0.039</v>
      </c>
      <c r="K33" s="30" t="n">
        <v>11.16288</v>
      </c>
      <c r="L33" s="30" t="n">
        <v>490</v>
      </c>
      <c r="M33" s="31" t="n">
        <v>-555.23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24.0312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0.039</v>
      </c>
      <c r="K34" s="41" t="n">
        <v>11.16288</v>
      </c>
      <c r="L34" s="41" t="n">
        <v>500</v>
      </c>
      <c r="M34" s="42" t="n">
        <v>-565.23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24.0312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0.039</v>
      </c>
      <c r="K35" s="30" t="n">
        <v>11.16288</v>
      </c>
      <c r="L35" s="30" t="n">
        <v>515</v>
      </c>
      <c r="M35" s="31" t="n">
        <v>-580.23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24.0312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0.039</v>
      </c>
      <c r="K36" s="30" t="n">
        <v>11.16288</v>
      </c>
      <c r="L36" s="30" t="n">
        <v>520</v>
      </c>
      <c r="M36" s="31" t="n">
        <v>-585.23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24.0312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0.039</v>
      </c>
      <c r="K37" s="48" t="n">
        <v>11.16288</v>
      </c>
      <c r="L37" s="48" t="n">
        <v>525</v>
      </c>
      <c r="M37" s="49" t="n">
        <v>-590.233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24.0312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0.039</v>
      </c>
      <c r="K38" s="30" t="n">
        <v>11.16288</v>
      </c>
      <c r="L38" s="30" t="n">
        <v>539.985</v>
      </c>
      <c r="M38" s="31" t="n">
        <v>-605.21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5.17478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0.039</v>
      </c>
      <c r="K39" s="30" t="n">
        <v>11.16288</v>
      </c>
      <c r="L39" s="30" t="n">
        <v>539.985</v>
      </c>
      <c r="M39" s="31" t="n">
        <v>-626.36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84.5937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0.039</v>
      </c>
      <c r="K40" s="30" t="n">
        <v>11.16288</v>
      </c>
      <c r="L40" s="30" t="n">
        <v>539.985</v>
      </c>
      <c r="M40" s="31" t="n">
        <v>-665.78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24.96224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0.039</v>
      </c>
      <c r="K41" s="30" t="n">
        <v>11.16288</v>
      </c>
      <c r="L41" s="30" t="n">
        <v>539.985</v>
      </c>
      <c r="M41" s="31" t="n">
        <v>-706.149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54.75899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0.039</v>
      </c>
      <c r="K42" s="41" t="n">
        <v>11.16288</v>
      </c>
      <c r="L42" s="41" t="n">
        <v>520</v>
      </c>
      <c r="M42" s="42" t="n">
        <v>-715.961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95.1372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0.039</v>
      </c>
      <c r="K43" s="30" t="n">
        <v>11.16288</v>
      </c>
      <c r="L43" s="30" t="n">
        <v>520</v>
      </c>
      <c r="M43" s="31" t="n">
        <v>-756.33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45.11824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0.039</v>
      </c>
      <c r="K44" s="30" t="n">
        <v>11.16288</v>
      </c>
      <c r="L44" s="30" t="n">
        <v>520</v>
      </c>
      <c r="M44" s="31" t="n">
        <v>-806.3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95.0992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0.039</v>
      </c>
      <c r="K45" s="48" t="n">
        <v>11.16288</v>
      </c>
      <c r="L45" s="48" t="n">
        <v>539.985</v>
      </c>
      <c r="M45" s="49" t="n">
        <v>-876.286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335.47749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0.039</v>
      </c>
      <c r="K46" s="30" t="n">
        <v>11.16288</v>
      </c>
      <c r="L46" s="30" t="n">
        <v>539.985</v>
      </c>
      <c r="M46" s="31" t="n">
        <v>-916.66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85.4585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0.039</v>
      </c>
      <c r="K47" s="30" t="n">
        <v>9.3024</v>
      </c>
      <c r="L47" s="30" t="n">
        <v>539.985</v>
      </c>
      <c r="M47" s="31" t="n">
        <v>-964.78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24.8677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0.039</v>
      </c>
      <c r="K48" s="30" t="n">
        <v>9.3024</v>
      </c>
      <c r="L48" s="30" t="n">
        <v>539.985</v>
      </c>
      <c r="M48" s="31" t="n">
        <v>-1004.19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74.8487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0.039</v>
      </c>
      <c r="K49" s="30" t="n">
        <v>9.3024</v>
      </c>
      <c r="L49" s="30" t="n">
        <v>520</v>
      </c>
      <c r="M49" s="31" t="n">
        <v>-1034.19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495.0330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0.039</v>
      </c>
      <c r="K50" s="41" t="n">
        <v>9.3024</v>
      </c>
      <c r="L50" s="41" t="n">
        <v>520</v>
      </c>
      <c r="M50" s="42" t="n">
        <v>-1054.37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524.83947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0.039</v>
      </c>
      <c r="K51" s="30" t="n">
        <v>9.3024</v>
      </c>
      <c r="L51" s="30" t="n">
        <v>520</v>
      </c>
      <c r="M51" s="31" t="n">
        <v>-1084.18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565.217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0.039</v>
      </c>
      <c r="K52" s="30" t="n">
        <v>9.3024</v>
      </c>
      <c r="L52" s="30" t="n">
        <v>539.985</v>
      </c>
      <c r="M52" s="31" t="n">
        <v>-1144.54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85.4019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0.039</v>
      </c>
      <c r="K53" s="54" t="n">
        <v>11.16288</v>
      </c>
      <c r="L53" s="54" t="n">
        <v>539.985</v>
      </c>
      <c r="M53" s="57" t="n">
        <v>-1166.589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615.1987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0.039</v>
      </c>
      <c r="K54" s="30" t="n">
        <v>11.16288</v>
      </c>
      <c r="L54" s="30" t="n">
        <v>539.985</v>
      </c>
      <c r="M54" s="31" t="n">
        <v>-1196.38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654.6079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0.039</v>
      </c>
      <c r="K55" s="30" t="n">
        <v>11.16288</v>
      </c>
      <c r="L55" s="30" t="n">
        <v>539.985</v>
      </c>
      <c r="M55" s="31" t="n">
        <v>-1235.79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685.373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0.039</v>
      </c>
      <c r="K56" s="30" t="n">
        <v>11.16288</v>
      </c>
      <c r="L56" s="30" t="n">
        <v>539.985</v>
      </c>
      <c r="M56" s="31" t="n">
        <v>-1266.56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685.373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0.039</v>
      </c>
      <c r="K57" s="30" t="n">
        <v>11.16288</v>
      </c>
      <c r="L57" s="30" t="n">
        <v>520</v>
      </c>
      <c r="M57" s="31" t="n">
        <v>-1246.576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674.8019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0.039</v>
      </c>
      <c r="K58" s="41" t="n">
        <v>11.16288</v>
      </c>
      <c r="L58" s="41" t="n">
        <v>520</v>
      </c>
      <c r="M58" s="42" t="n">
        <v>-1236.00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685.373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0.039</v>
      </c>
      <c r="K59" s="30" t="n">
        <v>11.16288</v>
      </c>
      <c r="L59" s="30" t="n">
        <v>520</v>
      </c>
      <c r="M59" s="31" t="n">
        <v>-1246.57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694.9861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0.039</v>
      </c>
      <c r="K60" s="30" t="n">
        <v>11.16288</v>
      </c>
      <c r="L60" s="30" t="n">
        <v>539.985</v>
      </c>
      <c r="M60" s="31" t="n">
        <v>-1276.17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724.7829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0.039</v>
      </c>
      <c r="K61" s="48" t="n">
        <v>11.16288</v>
      </c>
      <c r="L61" s="48" t="n">
        <v>539.985</v>
      </c>
      <c r="M61" s="49" t="n">
        <v>-1305.97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744.967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0.039</v>
      </c>
      <c r="K62" s="30" t="n">
        <v>11.16288</v>
      </c>
      <c r="L62" s="30" t="n">
        <v>539.985</v>
      </c>
      <c r="M62" s="31" t="n">
        <v>-1326.15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804.5607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0.039</v>
      </c>
      <c r="K63" s="30" t="n">
        <v>11.16288</v>
      </c>
      <c r="L63" s="30" t="n">
        <v>539.985</v>
      </c>
      <c r="M63" s="31" t="n">
        <v>-1385.74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854.5514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0.039</v>
      </c>
      <c r="K64" s="30" t="n">
        <v>11.16288</v>
      </c>
      <c r="L64" s="30" t="n">
        <v>520</v>
      </c>
      <c r="M64" s="31" t="n">
        <v>-1415.75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894.9199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0.039</v>
      </c>
      <c r="K65" s="30" t="n">
        <v>11.16288</v>
      </c>
      <c r="L65" s="30" t="n">
        <v>500</v>
      </c>
      <c r="M65" s="31" t="n">
        <v>-1436.122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919.9104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0.039</v>
      </c>
      <c r="K66" s="41" t="n">
        <v>11.16288</v>
      </c>
      <c r="L66" s="41" t="n">
        <v>500</v>
      </c>
      <c r="M66" s="42" t="n">
        <v>-1461.11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919.9104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0.039</v>
      </c>
      <c r="K67" s="30" t="n">
        <v>11.16288</v>
      </c>
      <c r="L67" s="30" t="n">
        <v>520</v>
      </c>
      <c r="M67" s="31" t="n">
        <v>-1481.11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915.1139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0.039</v>
      </c>
      <c r="K68" s="30" t="n">
        <v>11.16288</v>
      </c>
      <c r="L68" s="30" t="n">
        <v>539.985</v>
      </c>
      <c r="M68" s="31" t="n">
        <v>-1496.30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904.5421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0.039</v>
      </c>
      <c r="K69" s="48" t="n">
        <v>11.16288</v>
      </c>
      <c r="L69" s="48" t="n">
        <v>500</v>
      </c>
      <c r="M69" s="49" t="n">
        <v>-1445.744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885.3171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0.039</v>
      </c>
      <c r="K70" s="30" t="n">
        <v>11.16288</v>
      </c>
      <c r="L70" s="30" t="n">
        <v>500</v>
      </c>
      <c r="M70" s="31" t="n">
        <v>-1426.51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865.1328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0.039</v>
      </c>
      <c r="K71" s="30" t="n">
        <v>11.16288</v>
      </c>
      <c r="L71" s="30" t="n">
        <v>500</v>
      </c>
      <c r="M71" s="31" t="n">
        <v>-1406.33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815.1421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0.039</v>
      </c>
      <c r="K72" s="30" t="n">
        <v>13.02336</v>
      </c>
      <c r="L72" s="30" t="n">
        <v>500</v>
      </c>
      <c r="M72" s="31" t="n">
        <v>-1358.20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754.5796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0.039</v>
      </c>
      <c r="K73" s="30" t="n">
        <v>13.02336</v>
      </c>
      <c r="L73" s="30" t="n">
        <v>539.985</v>
      </c>
      <c r="M73" s="31" t="n">
        <v>-1337.627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710.3545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0.039</v>
      </c>
      <c r="K74" s="41" t="n">
        <v>13.02336</v>
      </c>
      <c r="L74" s="41" t="n">
        <v>539.985</v>
      </c>
      <c r="M74" s="42" t="n">
        <v>-1293.40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679.6081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0.039</v>
      </c>
      <c r="K75" s="30" t="n">
        <v>13.02336</v>
      </c>
      <c r="L75" s="30" t="n">
        <v>539.985</v>
      </c>
      <c r="M75" s="31" t="n">
        <v>-1262.65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654.6079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0.039</v>
      </c>
      <c r="K76" s="30" t="n">
        <v>13.02336</v>
      </c>
      <c r="L76" s="30" t="n">
        <v>539.985</v>
      </c>
      <c r="M76" s="31" t="n">
        <v>-1237.65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624.811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0.039</v>
      </c>
      <c r="K77" s="48" t="n">
        <v>13.02336</v>
      </c>
      <c r="L77" s="48" t="n">
        <v>539.985</v>
      </c>
      <c r="M77" s="49" t="n">
        <v>-1207.859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585.4019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0.039</v>
      </c>
      <c r="K78" s="30" t="n">
        <v>13.48848</v>
      </c>
      <c r="L78" s="30" t="n">
        <v>539.985</v>
      </c>
      <c r="M78" s="31" t="n">
        <v>-1168.91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95.0144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0.039</v>
      </c>
      <c r="K79" s="30" t="n">
        <v>13.48848</v>
      </c>
      <c r="L79" s="30" t="n">
        <v>539.985</v>
      </c>
      <c r="M79" s="31" t="n">
        <v>-1178.52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615.1987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0.039</v>
      </c>
      <c r="K80" s="30" t="n">
        <v>13.48848</v>
      </c>
      <c r="L80" s="30" t="n">
        <v>539.985</v>
      </c>
      <c r="M80" s="31" t="n">
        <v>-1198.71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615.1987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0.039</v>
      </c>
      <c r="K81" s="30" t="n">
        <v>13.48848</v>
      </c>
      <c r="L81" s="30" t="n">
        <v>539.985</v>
      </c>
      <c r="M81" s="31" t="n">
        <v>-1198.711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604.6269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0.039</v>
      </c>
      <c r="K82" s="41" t="n">
        <v>14.88384</v>
      </c>
      <c r="L82" s="41" t="n">
        <v>539.985</v>
      </c>
      <c r="M82" s="42" t="n">
        <v>-1189.53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585.4019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0.039</v>
      </c>
      <c r="K83" s="30" t="n">
        <v>14.88384</v>
      </c>
      <c r="L83" s="30" t="n">
        <v>510</v>
      </c>
      <c r="M83" s="31" t="n">
        <v>-1140.32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554.6362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0.039</v>
      </c>
      <c r="K84" s="30" t="n">
        <v>14.88384</v>
      </c>
      <c r="L84" s="30" t="n">
        <v>510</v>
      </c>
      <c r="M84" s="31" t="n">
        <v>-1109.55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524.8394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0.039</v>
      </c>
      <c r="K85" s="48" t="n">
        <v>14.88384</v>
      </c>
      <c r="L85" s="48" t="n">
        <v>510</v>
      </c>
      <c r="M85" s="49" t="n">
        <v>-1079.762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485.4302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0.039</v>
      </c>
      <c r="K86" s="30" t="n">
        <v>14.88384</v>
      </c>
      <c r="L86" s="30" t="n">
        <v>510</v>
      </c>
      <c r="M86" s="31" t="n">
        <v>-1040.35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74.8584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0.039</v>
      </c>
      <c r="K87" s="30" t="n">
        <v>14.88384</v>
      </c>
      <c r="L87" s="30" t="n">
        <v>510</v>
      </c>
      <c r="M87" s="31" t="n">
        <v>-1029.78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54.6741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0.039</v>
      </c>
      <c r="K88" s="30" t="n">
        <v>14.88384</v>
      </c>
      <c r="L88" s="30" t="n">
        <v>510</v>
      </c>
      <c r="M88" s="31" t="n">
        <v>-1009.59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45.061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0.039</v>
      </c>
      <c r="K89" s="30" t="n">
        <v>14.88384</v>
      </c>
      <c r="L89" s="30" t="n">
        <v>510</v>
      </c>
      <c r="M89" s="31" t="n">
        <v>-999.985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445.061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0.039</v>
      </c>
      <c r="K90" s="41" t="n">
        <v>14.88384</v>
      </c>
      <c r="L90" s="41" t="n">
        <v>510</v>
      </c>
      <c r="M90" s="42" t="n">
        <v>-999.98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445.061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0.039</v>
      </c>
      <c r="K91" s="30" t="n">
        <v>14.88384</v>
      </c>
      <c r="L91" s="30" t="n">
        <v>510</v>
      </c>
      <c r="M91" s="31" t="n">
        <v>-999.98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435.4492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0.039</v>
      </c>
      <c r="K92" s="30" t="n">
        <v>14.88384</v>
      </c>
      <c r="L92" s="30" t="n">
        <v>510</v>
      </c>
      <c r="M92" s="31" t="n">
        <v>-990.37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435.4492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0.039</v>
      </c>
      <c r="K93" s="48" t="n">
        <v>14.88384</v>
      </c>
      <c r="L93" s="48" t="n">
        <v>510</v>
      </c>
      <c r="M93" s="49" t="n">
        <v>-990.372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445.061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0.039</v>
      </c>
      <c r="K94" s="30" t="n">
        <v>14.88384</v>
      </c>
      <c r="L94" s="30" t="n">
        <v>510</v>
      </c>
      <c r="M94" s="31" t="n">
        <v>-999.98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465.2459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0.039</v>
      </c>
      <c r="K95" s="30" t="n">
        <v>14.88384</v>
      </c>
      <c r="L95" s="30" t="n">
        <v>510</v>
      </c>
      <c r="M95" s="31" t="n">
        <v>-1020.16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85.4302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0.039</v>
      </c>
      <c r="K96" s="30" t="n">
        <v>14.88384</v>
      </c>
      <c r="L96" s="30" t="n">
        <v>539.985</v>
      </c>
      <c r="M96" s="31" t="n">
        <v>-1070.33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524.83947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0.039</v>
      </c>
      <c r="K97" s="30" t="n">
        <v>14.88384</v>
      </c>
      <c r="L97" s="30" t="n">
        <v>539.985</v>
      </c>
      <c r="M97" s="31" t="n">
        <v>-1109.747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545.0237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0.039</v>
      </c>
      <c r="K98" s="41" t="n">
        <v>14.88384</v>
      </c>
      <c r="L98" s="41" t="n">
        <v>539.985</v>
      </c>
      <c r="M98" s="42" t="n">
        <v>-1129.93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565.2177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0.039</v>
      </c>
      <c r="K99" s="30" t="n">
        <v>14.88384</v>
      </c>
      <c r="L99" s="30" t="n">
        <v>539.985</v>
      </c>
      <c r="M99" s="31" t="n">
        <v>-1150.12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574.8301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0.039</v>
      </c>
      <c r="K100" s="30" t="n">
        <v>14.88384</v>
      </c>
      <c r="L100" s="30" t="n">
        <v>539.985</v>
      </c>
      <c r="M100" s="31" t="n">
        <v>-1159.73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574.8301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0.039</v>
      </c>
      <c r="K101" s="30" t="n">
        <v>14.88384</v>
      </c>
      <c r="L101" s="54" t="n">
        <v>539.985</v>
      </c>
      <c r="M101" s="31" t="n">
        <v>-1159.738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10.2178385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20936</v>
      </c>
      <c r="K102" s="60" t="n">
        <f aca="false">SUM(K6:K101)/4000</f>
        <v>0.28883952</v>
      </c>
      <c r="L102" s="60" t="n">
        <f aca="false">SUM(L6:L101)/4000</f>
        <v>12.6130475</v>
      </c>
      <c r="M102" s="61" t="n">
        <f aca="false">SUM(M6:M101)/4000</f>
        <v>-23.840662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919.9104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0.039</v>
      </c>
      <c r="K103" s="63" t="n">
        <f aca="false">MAX(K6:K101)</f>
        <v>14.88384</v>
      </c>
      <c r="L103" s="63" t="n">
        <f aca="false">MAX(L6:L101)</f>
        <v>539.985</v>
      </c>
      <c r="M103" s="63" t="n">
        <f aca="false">MAX(M6:M101)</f>
        <v>-513.202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0.039</v>
      </c>
      <c r="K104" s="65" t="n">
        <f aca="false">MIN(K6:K101)</f>
        <v>9.3024</v>
      </c>
      <c r="L104" s="65" t="n">
        <f aca="false">MIN(L6:L101)</f>
        <v>465</v>
      </c>
      <c r="M104" s="65" t="n">
        <f aca="false">MIN(M6:M101)</f>
        <v>-1496.30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5-22T04:31:10Z</dcterms:modified>
  <cp:revision>0</cp:revision>
  <dc:subject/>
  <dc:title/>
</cp:coreProperties>
</file>