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3.05.19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8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590.20821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1.008</v>
      </c>
      <c r="K6" s="30" t="n">
        <v>14.88384</v>
      </c>
      <c r="L6" s="30" t="n">
        <v>539.985</v>
      </c>
      <c r="M6" s="31" t="n">
        <v>-1176.08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560.4114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1.008</v>
      </c>
      <c r="K7" s="30" t="n">
        <v>14.88384</v>
      </c>
      <c r="L7" s="30" t="n">
        <v>539.985</v>
      </c>
      <c r="M7" s="31" t="n">
        <v>-1146.28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524.83947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1.008</v>
      </c>
      <c r="K8" s="30" t="n">
        <v>14.88384</v>
      </c>
      <c r="L8" s="30" t="n">
        <v>500</v>
      </c>
      <c r="M8" s="31" t="n">
        <v>-1070.73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90.23648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1.008</v>
      </c>
      <c r="K9" s="30" t="n">
        <v>14.88384</v>
      </c>
      <c r="L9" s="30" t="n">
        <v>480</v>
      </c>
      <c r="M9" s="31" t="n">
        <v>-1016.128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454.67418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1.008</v>
      </c>
      <c r="K10" s="41" t="n">
        <v>14.88384</v>
      </c>
      <c r="L10" s="41" t="n">
        <v>480</v>
      </c>
      <c r="M10" s="42" t="n">
        <v>-980.56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415.25526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1.008</v>
      </c>
      <c r="K11" s="30" t="n">
        <v>14.88384</v>
      </c>
      <c r="L11" s="30" t="n">
        <v>480</v>
      </c>
      <c r="M11" s="31" t="n">
        <v>-941.14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374.88672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1.008</v>
      </c>
      <c r="K12" s="30" t="n">
        <v>14.88384</v>
      </c>
      <c r="L12" s="30" t="n">
        <v>480</v>
      </c>
      <c r="M12" s="31" t="n">
        <v>-900.77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354.7024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1.008</v>
      </c>
      <c r="K13" s="48" t="n">
        <v>14.88384</v>
      </c>
      <c r="L13" s="48" t="n">
        <v>480</v>
      </c>
      <c r="M13" s="49" t="n">
        <v>-880.594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320.09946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1.008</v>
      </c>
      <c r="K14" s="30" t="n">
        <v>14.88384</v>
      </c>
      <c r="L14" s="30" t="n">
        <v>480</v>
      </c>
      <c r="M14" s="31" t="n">
        <v>-845.99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290.29302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1.008</v>
      </c>
      <c r="K15" s="30" t="n">
        <v>14.88384</v>
      </c>
      <c r="L15" s="30" t="n">
        <v>500</v>
      </c>
      <c r="M15" s="31" t="n">
        <v>-836.18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270.1087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1.008</v>
      </c>
      <c r="K16" s="30" t="n">
        <v>14.88384</v>
      </c>
      <c r="L16" s="30" t="n">
        <v>510</v>
      </c>
      <c r="M16" s="31" t="n">
        <v>-826.00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254.73072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1.008</v>
      </c>
      <c r="K17" s="30" t="n">
        <v>14.88384</v>
      </c>
      <c r="L17" s="30" t="n">
        <v>510</v>
      </c>
      <c r="M17" s="31" t="n">
        <v>-810.62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234.546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1.008</v>
      </c>
      <c r="K18" s="41" t="n">
        <v>14.88384</v>
      </c>
      <c r="L18" s="41" t="n">
        <v>510</v>
      </c>
      <c r="M18" s="42" t="n">
        <v>-790.43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215.32149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1.008</v>
      </c>
      <c r="K19" s="30" t="n">
        <v>14.88384</v>
      </c>
      <c r="L19" s="30" t="n">
        <v>510</v>
      </c>
      <c r="M19" s="31" t="n">
        <v>-771.21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179.749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1.008</v>
      </c>
      <c r="K20" s="30" t="n">
        <v>14.88384</v>
      </c>
      <c r="L20" s="30" t="n">
        <v>520</v>
      </c>
      <c r="M20" s="31" t="n">
        <v>-745.64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170.13702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1.008</v>
      </c>
      <c r="K21" s="48" t="n">
        <v>14.88384</v>
      </c>
      <c r="L21" s="48" t="n">
        <v>520</v>
      </c>
      <c r="M21" s="49" t="n">
        <v>-736.029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140.34027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1.008</v>
      </c>
      <c r="K22" s="30" t="n">
        <v>14.88384</v>
      </c>
      <c r="L22" s="30" t="n">
        <v>520</v>
      </c>
      <c r="M22" s="31" t="n">
        <v>-706.23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115.34976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1.008</v>
      </c>
      <c r="K23" s="30" t="n">
        <v>14.88384</v>
      </c>
      <c r="L23" s="30" t="n">
        <v>520</v>
      </c>
      <c r="M23" s="31" t="n">
        <v>-681.24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95.16549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1.008</v>
      </c>
      <c r="K24" s="30" t="n">
        <v>14.88384</v>
      </c>
      <c r="L24" s="30" t="n">
        <v>520</v>
      </c>
      <c r="M24" s="31" t="n">
        <v>-661.05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54.78726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1.008</v>
      </c>
      <c r="K25" s="30" t="n">
        <v>14.88384</v>
      </c>
      <c r="L25" s="30" t="n">
        <v>520</v>
      </c>
      <c r="M25" s="31" t="n">
        <v>-620.679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1.008</v>
      </c>
      <c r="K26" s="41" t="n">
        <v>14.88384</v>
      </c>
      <c r="L26" s="41" t="n">
        <v>520</v>
      </c>
      <c r="M26" s="42" t="n">
        <v>-565.89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1.008</v>
      </c>
      <c r="K27" s="30" t="n">
        <v>14.88384</v>
      </c>
      <c r="L27" s="30" t="n">
        <v>500</v>
      </c>
      <c r="M27" s="31" t="n">
        <v>-545.89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1.008</v>
      </c>
      <c r="K28" s="30" t="n">
        <v>14.88384</v>
      </c>
      <c r="L28" s="30" t="n">
        <v>490</v>
      </c>
      <c r="M28" s="31" t="n">
        <v>-535.89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1.008</v>
      </c>
      <c r="K29" s="48" t="n">
        <v>14.88384</v>
      </c>
      <c r="L29" s="48" t="n">
        <v>480</v>
      </c>
      <c r="M29" s="49" t="n">
        <v>-525.892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24.0312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1.008</v>
      </c>
      <c r="K30" s="30" t="n">
        <v>14.88384</v>
      </c>
      <c r="L30" s="30" t="n">
        <v>440</v>
      </c>
      <c r="M30" s="31" t="n">
        <v>-509.92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59.1434468524252</v>
      </c>
      <c r="E31" s="27" t="n">
        <v>24.0312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1.008</v>
      </c>
      <c r="K31" s="30" t="n">
        <v>14.88384</v>
      </c>
      <c r="L31" s="30" t="n">
        <v>460</v>
      </c>
      <c r="M31" s="31" t="n">
        <v>-470.7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9.2569659442724</v>
      </c>
      <c r="E32" s="27" t="n">
        <v>24.0312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1.008</v>
      </c>
      <c r="K32" s="30" t="n">
        <v>14.88384</v>
      </c>
      <c r="L32" s="30" t="n">
        <v>480</v>
      </c>
      <c r="M32" s="31" t="n">
        <v>-530.66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24.0312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1.008</v>
      </c>
      <c r="K33" s="30" t="n">
        <v>15.81408</v>
      </c>
      <c r="L33" s="30" t="n">
        <v>500</v>
      </c>
      <c r="M33" s="31" t="n">
        <v>-570.853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24.0312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1.008</v>
      </c>
      <c r="K34" s="41" t="n">
        <v>15.81408</v>
      </c>
      <c r="L34" s="41" t="n">
        <v>500</v>
      </c>
      <c r="M34" s="42" t="n">
        <v>-570.85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24.0312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1.008</v>
      </c>
      <c r="K35" s="30" t="n">
        <v>15.81408</v>
      </c>
      <c r="L35" s="30" t="n">
        <v>500</v>
      </c>
      <c r="M35" s="31" t="n">
        <v>-570.85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24.0312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1.008</v>
      </c>
      <c r="K36" s="30" t="n">
        <v>15.81408</v>
      </c>
      <c r="L36" s="30" t="n">
        <v>500</v>
      </c>
      <c r="M36" s="31" t="n">
        <v>-570.85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24.0312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1.008</v>
      </c>
      <c r="K37" s="48" t="n">
        <v>15.81408</v>
      </c>
      <c r="L37" s="48" t="n">
        <v>500</v>
      </c>
      <c r="M37" s="49" t="n">
        <v>-570.853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24.0312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1.008</v>
      </c>
      <c r="K38" s="30" t="n">
        <v>15.81408</v>
      </c>
      <c r="L38" s="30" t="n">
        <v>500</v>
      </c>
      <c r="M38" s="31" t="n">
        <v>-570.85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0.36854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1.008</v>
      </c>
      <c r="K39" s="30" t="n">
        <v>15.81408</v>
      </c>
      <c r="L39" s="30" t="n">
        <v>500</v>
      </c>
      <c r="M39" s="31" t="n">
        <v>-587.19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70.17498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1.008</v>
      </c>
      <c r="K40" s="30" t="n">
        <v>15.81408</v>
      </c>
      <c r="L40" s="30" t="n">
        <v>539.985</v>
      </c>
      <c r="M40" s="31" t="n">
        <v>-656.98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15.34976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1.008</v>
      </c>
      <c r="K41" s="30" t="n">
        <v>15.81408</v>
      </c>
      <c r="L41" s="30" t="n">
        <v>539.985</v>
      </c>
      <c r="M41" s="31" t="n">
        <v>-702.157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149.9527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0.039</v>
      </c>
      <c r="K42" s="41" t="n">
        <v>15.81408</v>
      </c>
      <c r="L42" s="41" t="n">
        <v>539.985</v>
      </c>
      <c r="M42" s="42" t="n">
        <v>-735.791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90.3309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0.039</v>
      </c>
      <c r="K43" s="30" t="n">
        <v>15.81408</v>
      </c>
      <c r="L43" s="30" t="n">
        <v>539.985</v>
      </c>
      <c r="M43" s="31" t="n">
        <v>-776.16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29.74021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0.039</v>
      </c>
      <c r="K44" s="30" t="n">
        <v>15.81408</v>
      </c>
      <c r="L44" s="30" t="n">
        <v>539.985</v>
      </c>
      <c r="M44" s="31" t="n">
        <v>-815.57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70.1087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0.039</v>
      </c>
      <c r="K45" s="48" t="n">
        <v>15.81408</v>
      </c>
      <c r="L45" s="48" t="n">
        <v>539.985</v>
      </c>
      <c r="M45" s="49" t="n">
        <v>-855.947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315.28353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0.039</v>
      </c>
      <c r="K46" s="30" t="n">
        <v>15.81408</v>
      </c>
      <c r="L46" s="30" t="n">
        <v>539.985</v>
      </c>
      <c r="M46" s="31" t="n">
        <v>-901.12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70.0804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0.039</v>
      </c>
      <c r="K47" s="30" t="n">
        <v>15.81408</v>
      </c>
      <c r="L47" s="30" t="n">
        <v>539.985</v>
      </c>
      <c r="M47" s="31" t="n">
        <v>-955.91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20.061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0.039</v>
      </c>
      <c r="K48" s="30" t="n">
        <v>15.81408</v>
      </c>
      <c r="L48" s="30" t="n">
        <v>539.985</v>
      </c>
      <c r="M48" s="31" t="n">
        <v>-1005.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54.6644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0.039</v>
      </c>
      <c r="K49" s="30" t="n">
        <v>15.81408</v>
      </c>
      <c r="L49" s="30" t="n">
        <v>539.985</v>
      </c>
      <c r="M49" s="31" t="n">
        <v>-1040.503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490.2364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0.039</v>
      </c>
      <c r="K50" s="41" t="n">
        <v>15.81408</v>
      </c>
      <c r="L50" s="41" t="n">
        <v>539.985</v>
      </c>
      <c r="M50" s="42" t="n">
        <v>-1076.07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529.6457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0.039</v>
      </c>
      <c r="K51" s="30" t="n">
        <v>15.81408</v>
      </c>
      <c r="L51" s="30" t="n">
        <v>539.985</v>
      </c>
      <c r="M51" s="31" t="n">
        <v>-1115.48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565.217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0.039</v>
      </c>
      <c r="K52" s="30" t="n">
        <v>15.81408</v>
      </c>
      <c r="L52" s="30" t="n">
        <v>539.985</v>
      </c>
      <c r="M52" s="31" t="n">
        <v>-1151.05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90.1985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0.039</v>
      </c>
      <c r="K53" s="54" t="n">
        <v>15.81408</v>
      </c>
      <c r="L53" s="54" t="n">
        <v>510</v>
      </c>
      <c r="M53" s="57" t="n">
        <v>-1146.052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604.6172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0.039</v>
      </c>
      <c r="K54" s="30" t="n">
        <v>15.81408</v>
      </c>
      <c r="L54" s="30" t="n">
        <v>480</v>
      </c>
      <c r="M54" s="31" t="n">
        <v>-1130.4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620.0049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0.039</v>
      </c>
      <c r="K55" s="30" t="n">
        <v>15.81408</v>
      </c>
      <c r="L55" s="30" t="n">
        <v>480</v>
      </c>
      <c r="M55" s="31" t="n">
        <v>-1145.85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629.6174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0.039</v>
      </c>
      <c r="K56" s="30" t="n">
        <v>15.81408</v>
      </c>
      <c r="L56" s="30" t="n">
        <v>480</v>
      </c>
      <c r="M56" s="31" t="n">
        <v>-1155.47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629.6174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0.039</v>
      </c>
      <c r="K57" s="30" t="n">
        <v>15.81408</v>
      </c>
      <c r="L57" s="30" t="n">
        <v>490</v>
      </c>
      <c r="M57" s="31" t="n">
        <v>-1165.471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635.3829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0.039</v>
      </c>
      <c r="K58" s="41" t="n">
        <v>15.81408</v>
      </c>
      <c r="L58" s="41" t="n">
        <v>500</v>
      </c>
      <c r="M58" s="42" t="n">
        <v>-1181.23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640.18923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0.039</v>
      </c>
      <c r="K59" s="30" t="n">
        <v>15.81408</v>
      </c>
      <c r="L59" s="30" t="n">
        <v>490</v>
      </c>
      <c r="M59" s="31" t="n">
        <v>-1176.04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644.99547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0.039</v>
      </c>
      <c r="K60" s="30" t="n">
        <v>15.81408</v>
      </c>
      <c r="L60" s="30" t="n">
        <v>490</v>
      </c>
      <c r="M60" s="31" t="n">
        <v>-1180.84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665.1797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0.039</v>
      </c>
      <c r="K61" s="48" t="n">
        <v>15.81408</v>
      </c>
      <c r="L61" s="48" t="n">
        <v>470</v>
      </c>
      <c r="M61" s="49" t="n">
        <v>-1181.033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715.1704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0.039</v>
      </c>
      <c r="K62" s="30" t="n">
        <v>15.81408</v>
      </c>
      <c r="L62" s="30" t="n">
        <v>450</v>
      </c>
      <c r="M62" s="31" t="n">
        <v>-1211.02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765.15147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0.039</v>
      </c>
      <c r="K63" s="30" t="n">
        <v>15.81408</v>
      </c>
      <c r="L63" s="30" t="n">
        <v>450</v>
      </c>
      <c r="M63" s="31" t="n">
        <v>-1261.00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815.1421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0.039</v>
      </c>
      <c r="K64" s="30" t="n">
        <v>15.81408</v>
      </c>
      <c r="L64" s="30" t="n">
        <v>450</v>
      </c>
      <c r="M64" s="31" t="n">
        <v>-1310.99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865.123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0.039</v>
      </c>
      <c r="K65" s="30" t="n">
        <v>15.81408</v>
      </c>
      <c r="L65" s="30" t="n">
        <v>450</v>
      </c>
      <c r="M65" s="31" t="n">
        <v>-1360.976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885.30747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0.039</v>
      </c>
      <c r="K66" s="41" t="n">
        <v>15.81408</v>
      </c>
      <c r="L66" s="41" t="n">
        <v>450</v>
      </c>
      <c r="M66" s="42" t="n">
        <v>-1381.16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894.9199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0.039</v>
      </c>
      <c r="K67" s="30" t="n">
        <v>15.81408</v>
      </c>
      <c r="L67" s="30" t="n">
        <v>450</v>
      </c>
      <c r="M67" s="31" t="n">
        <v>-1390.77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899.7261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0.039</v>
      </c>
      <c r="K68" s="30" t="n">
        <v>15.81408</v>
      </c>
      <c r="L68" s="30" t="n">
        <v>410</v>
      </c>
      <c r="M68" s="31" t="n">
        <v>-1355.57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894.9199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0.039</v>
      </c>
      <c r="K69" s="48" t="n">
        <v>15.81408</v>
      </c>
      <c r="L69" s="48" t="n">
        <v>410</v>
      </c>
      <c r="M69" s="49" t="n">
        <v>-1350.773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885.3074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0.039</v>
      </c>
      <c r="K70" s="30" t="n">
        <v>15.81408</v>
      </c>
      <c r="L70" s="30" t="n">
        <v>410</v>
      </c>
      <c r="M70" s="31" t="n">
        <v>-1341.16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860.3266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0.039</v>
      </c>
      <c r="K71" s="30" t="n">
        <v>15.81408</v>
      </c>
      <c r="L71" s="30" t="n">
        <v>410</v>
      </c>
      <c r="M71" s="31" t="n">
        <v>-1316.1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824.7546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0.039</v>
      </c>
      <c r="K72" s="30" t="n">
        <v>15.81408</v>
      </c>
      <c r="L72" s="30" t="n">
        <v>410</v>
      </c>
      <c r="M72" s="31" t="n">
        <v>-1280.60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779.5798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0.039</v>
      </c>
      <c r="K73" s="30" t="n">
        <v>15.81408</v>
      </c>
      <c r="L73" s="30" t="n">
        <v>410</v>
      </c>
      <c r="M73" s="31" t="n">
        <v>-1235.433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719.9766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0.039</v>
      </c>
      <c r="K74" s="41" t="n">
        <v>15.81408</v>
      </c>
      <c r="L74" s="41" t="n">
        <v>415</v>
      </c>
      <c r="M74" s="42" t="n">
        <v>-1180.8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674.7922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0.039</v>
      </c>
      <c r="K75" s="30" t="n">
        <v>15.81408</v>
      </c>
      <c r="L75" s="30" t="n">
        <v>425</v>
      </c>
      <c r="M75" s="31" t="n">
        <v>-1145.64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665.1797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0.039</v>
      </c>
      <c r="K76" s="30" t="n">
        <v>15.81408</v>
      </c>
      <c r="L76" s="30" t="n">
        <v>430</v>
      </c>
      <c r="M76" s="31" t="n">
        <v>-1141.03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644.9954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0.039</v>
      </c>
      <c r="K77" s="48" t="n">
        <v>15.81408</v>
      </c>
      <c r="L77" s="48" t="n">
        <v>440</v>
      </c>
      <c r="M77" s="49" t="n">
        <v>-1130.849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615.1987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0.039</v>
      </c>
      <c r="K78" s="30" t="n">
        <v>15.81408</v>
      </c>
      <c r="L78" s="30" t="n">
        <v>450</v>
      </c>
      <c r="M78" s="31" t="n">
        <v>-1111.05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95.0144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0.039</v>
      </c>
      <c r="K79" s="30" t="n">
        <v>15.81408</v>
      </c>
      <c r="L79" s="30" t="n">
        <v>470</v>
      </c>
      <c r="M79" s="31" t="n">
        <v>-1110.86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99.81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0.039</v>
      </c>
      <c r="K80" s="30" t="n">
        <v>15.81408</v>
      </c>
      <c r="L80" s="30" t="n">
        <v>520</v>
      </c>
      <c r="M80" s="31" t="n">
        <v>-1165.66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95.0144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0.039</v>
      </c>
      <c r="K81" s="30" t="n">
        <v>15.81408</v>
      </c>
      <c r="L81" s="30" t="n">
        <v>500</v>
      </c>
      <c r="M81" s="31" t="n">
        <v>-1140.868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579.6364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0.039</v>
      </c>
      <c r="K82" s="41" t="n">
        <v>15.81408</v>
      </c>
      <c r="L82" s="41" t="n">
        <v>500</v>
      </c>
      <c r="M82" s="42" t="n">
        <v>-1125.4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545.0237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0.039</v>
      </c>
      <c r="K83" s="30" t="n">
        <v>15.81408</v>
      </c>
      <c r="L83" s="30" t="n">
        <v>505</v>
      </c>
      <c r="M83" s="31" t="n">
        <v>-1095.87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515.2269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0.039</v>
      </c>
      <c r="K84" s="30" t="n">
        <v>15.81408</v>
      </c>
      <c r="L84" s="30" t="n">
        <v>510</v>
      </c>
      <c r="M84" s="31" t="n">
        <v>-1071.0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79.6646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0.039</v>
      </c>
      <c r="K85" s="48" t="n">
        <v>15.81408</v>
      </c>
      <c r="L85" s="48" t="n">
        <v>500</v>
      </c>
      <c r="M85" s="49" t="n">
        <v>-1025.518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454.6741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0.039</v>
      </c>
      <c r="K86" s="30" t="n">
        <v>15.81408</v>
      </c>
      <c r="L86" s="30" t="n">
        <v>500</v>
      </c>
      <c r="M86" s="31" t="n">
        <v>-1000.52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45.061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0.039</v>
      </c>
      <c r="K87" s="30" t="n">
        <v>15.81408</v>
      </c>
      <c r="L87" s="30" t="n">
        <v>500</v>
      </c>
      <c r="M87" s="31" t="n">
        <v>-990.91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29.6739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0.039</v>
      </c>
      <c r="K88" s="30" t="n">
        <v>15.81408</v>
      </c>
      <c r="L88" s="30" t="n">
        <v>510</v>
      </c>
      <c r="M88" s="31" t="n">
        <v>-985.52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20.061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0.039</v>
      </c>
      <c r="K89" s="30" t="n">
        <v>16.74432</v>
      </c>
      <c r="L89" s="30" t="n">
        <v>530</v>
      </c>
      <c r="M89" s="31" t="n">
        <v>-996.845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415.2552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0.039</v>
      </c>
      <c r="K90" s="41" t="n">
        <v>16.74432</v>
      </c>
      <c r="L90" s="41" t="n">
        <v>530</v>
      </c>
      <c r="M90" s="42" t="n">
        <v>-992.03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420.061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0.039</v>
      </c>
      <c r="K91" s="30" t="n">
        <v>16.74432</v>
      </c>
      <c r="L91" s="30" t="n">
        <v>530</v>
      </c>
      <c r="M91" s="31" t="n">
        <v>-996.84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404.6834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0.039</v>
      </c>
      <c r="K92" s="30" t="n">
        <v>16.74432</v>
      </c>
      <c r="L92" s="30" t="n">
        <v>510</v>
      </c>
      <c r="M92" s="31" t="n">
        <v>-961.46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410.4490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0.039</v>
      </c>
      <c r="K93" s="48" t="n">
        <v>16.74432</v>
      </c>
      <c r="L93" s="48" t="n">
        <v>510</v>
      </c>
      <c r="M93" s="49" t="n">
        <v>-967.232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415.2552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0.039</v>
      </c>
      <c r="K94" s="30" t="n">
        <v>16.74432</v>
      </c>
      <c r="L94" s="30" t="n">
        <v>510</v>
      </c>
      <c r="M94" s="31" t="n">
        <v>-972.03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445.061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0.039</v>
      </c>
      <c r="K95" s="30" t="n">
        <v>16.74432</v>
      </c>
      <c r="L95" s="30" t="n">
        <v>520</v>
      </c>
      <c r="M95" s="31" t="n">
        <v>-1011.84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479.6646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0.039</v>
      </c>
      <c r="K96" s="30" t="n">
        <v>16.74432</v>
      </c>
      <c r="L96" s="30" t="n">
        <v>520</v>
      </c>
      <c r="M96" s="31" t="n">
        <v>-1046.44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520.03323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0.039</v>
      </c>
      <c r="K97" s="30" t="n">
        <v>16.74432</v>
      </c>
      <c r="L97" s="30" t="n">
        <v>539.985</v>
      </c>
      <c r="M97" s="31" t="n">
        <v>-1106.802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554.6362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0.039</v>
      </c>
      <c r="K98" s="41" t="n">
        <v>16.74432</v>
      </c>
      <c r="L98" s="41" t="n">
        <v>539.985</v>
      </c>
      <c r="M98" s="42" t="n">
        <v>-1141.40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585.40197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0.039</v>
      </c>
      <c r="K99" s="30" t="n">
        <v>16.74432</v>
      </c>
      <c r="L99" s="30" t="n">
        <v>539.985</v>
      </c>
      <c r="M99" s="31" t="n">
        <v>-1172.1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595.0144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0.039</v>
      </c>
      <c r="K100" s="30" t="n">
        <v>16.74432</v>
      </c>
      <c r="L100" s="30" t="n">
        <v>520</v>
      </c>
      <c r="M100" s="31" t="n">
        <v>-1161.79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604.62693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0.039</v>
      </c>
      <c r="K101" s="30" t="n">
        <v>16.74432</v>
      </c>
      <c r="L101" s="54" t="n">
        <v>520</v>
      </c>
      <c r="M101" s="31" t="n">
        <v>-1171.41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0196001031991744</v>
      </c>
      <c r="E102" s="60" t="n">
        <f aca="false">SUM(E6:E101)/4000</f>
        <v>10.27693056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29657</v>
      </c>
      <c r="K102" s="60" t="n">
        <f aca="false">SUM(K6:K101)/4000</f>
        <v>0.37628208</v>
      </c>
      <c r="L102" s="60" t="n">
        <f aca="false">SUM(L6:L101)/4000</f>
        <v>11.8886825</v>
      </c>
      <c r="M102" s="61" t="n">
        <f aca="false">SUM(M6:M101)/4000</f>
        <v>-23.251954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899.7261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1.008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470.7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59.143446852425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0.039</v>
      </c>
      <c r="K104" s="65" t="n">
        <f aca="false">MIN(K6:K101)</f>
        <v>14.88384</v>
      </c>
      <c r="L104" s="65" t="n">
        <f aca="false">MIN(L6:L101)</f>
        <v>410</v>
      </c>
      <c r="M104" s="65" t="n">
        <f aca="false">MIN(M6:M101)</f>
        <v>-1390.77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5-24T05:42:43Z</dcterms:modified>
  <cp:revision>0</cp:revision>
  <dc:subject/>
  <dc:title/>
</cp:coreProperties>
</file>