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5.19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24.849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20</v>
      </c>
      <c r="M6" s="31" t="n">
        <v>-1092.6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5.052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82.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4.6741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1042.4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15.2649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1003.00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65.283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953.0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5.4774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923.2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5.1089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882.8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5.302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853.0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54.7307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842.4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4.9339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9.3024</v>
      </c>
      <c r="L15" s="30" t="n">
        <v>539.985</v>
      </c>
      <c r="M15" s="31" t="n">
        <v>-805.2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4.749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9.3024</v>
      </c>
      <c r="L16" s="30" t="n">
        <v>539.985</v>
      </c>
      <c r="M16" s="31" t="n">
        <v>-785.0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84.5557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9.3024</v>
      </c>
      <c r="L17" s="30" t="n">
        <v>539.985</v>
      </c>
      <c r="M17" s="31" t="n">
        <v>-764.85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65.3307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9.3024</v>
      </c>
      <c r="L18" s="41" t="n">
        <v>539.985</v>
      </c>
      <c r="M18" s="42" t="n">
        <v>-745.6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5.1465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9.3024</v>
      </c>
      <c r="L19" s="30" t="n">
        <v>539.985</v>
      </c>
      <c r="M19" s="31" t="n">
        <v>-725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24.9622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9.3024</v>
      </c>
      <c r="L20" s="30" t="n">
        <v>539.985</v>
      </c>
      <c r="M20" s="31" t="n">
        <v>-705.25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5.349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9.3024</v>
      </c>
      <c r="L21" s="48" t="n">
        <v>539.985</v>
      </c>
      <c r="M21" s="49" t="n">
        <v>-695.64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84.593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1.628</v>
      </c>
      <c r="L22" s="30" t="n">
        <v>539.985</v>
      </c>
      <c r="M22" s="31" t="n">
        <v>-667.2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5.3687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1.628</v>
      </c>
      <c r="L23" s="30" t="n">
        <v>539.985</v>
      </c>
      <c r="M23" s="31" t="n">
        <v>-647.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5.1747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1.628</v>
      </c>
      <c r="L24" s="30" t="n">
        <v>539.985</v>
      </c>
      <c r="M24" s="31" t="n">
        <v>-627.7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.3780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1.628</v>
      </c>
      <c r="L25" s="30" t="n">
        <v>539.985</v>
      </c>
      <c r="M25" s="31" t="n">
        <v>-597.99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5.28379772961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1.628</v>
      </c>
      <c r="L26" s="41" t="n">
        <v>539.985</v>
      </c>
      <c r="M26" s="42" t="n">
        <v>-547.3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74.71620227038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1.628</v>
      </c>
      <c r="L27" s="30" t="n">
        <v>539.985</v>
      </c>
      <c r="M27" s="31" t="n">
        <v>-507.9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7.06914344685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1.628</v>
      </c>
      <c r="L28" s="30" t="n">
        <v>525</v>
      </c>
      <c r="M28" s="31" t="n">
        <v>-510.5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1.628</v>
      </c>
      <c r="L29" s="48" t="n">
        <v>475</v>
      </c>
      <c r="M29" s="49" t="n">
        <v>-517.63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1.628</v>
      </c>
      <c r="L30" s="30" t="n">
        <v>465</v>
      </c>
      <c r="M30" s="31" t="n">
        <v>-531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475</v>
      </c>
      <c r="M31" s="31" t="n">
        <v>-54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485</v>
      </c>
      <c r="M32" s="31" t="n">
        <v>-555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495</v>
      </c>
      <c r="M33" s="31" t="n">
        <v>-565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505</v>
      </c>
      <c r="M34" s="42" t="n">
        <v>-57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510</v>
      </c>
      <c r="M35" s="31" t="n">
        <v>-58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539.985</v>
      </c>
      <c r="M36" s="31" t="n">
        <v>-611.7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539.985</v>
      </c>
      <c r="M37" s="49" t="n">
        <v>-611.7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3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539.985</v>
      </c>
      <c r="M38" s="31" t="n">
        <v>-611.7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6029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539.985</v>
      </c>
      <c r="M39" s="31" t="n">
        <v>-622.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5.3687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39.985</v>
      </c>
      <c r="M40" s="31" t="n">
        <v>-653.1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349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9.985</v>
      </c>
      <c r="M41" s="31" t="n">
        <v>-703.0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5.146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731.91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84.555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771.3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4.9339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811.7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5.3025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852.0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5.2835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39.985</v>
      </c>
      <c r="M46" s="31" t="n">
        <v>-902.0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5.274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539.985</v>
      </c>
      <c r="M47" s="31" t="n">
        <v>-952.0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5.255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39.985</v>
      </c>
      <c r="M48" s="31" t="n">
        <v>-1002.0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4.664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39.985</v>
      </c>
      <c r="M49" s="31" t="n">
        <v>-1041.43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5.430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9.985</v>
      </c>
      <c r="M50" s="42" t="n">
        <v>-1072.1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4.839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1111.6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5.208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1151.9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5.392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1172.16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4.6269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1191.3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4.81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1211.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35.382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10</v>
      </c>
      <c r="M56" s="31" t="n">
        <v>-1192.1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35.382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490</v>
      </c>
      <c r="M57" s="31" t="n">
        <v>-1172.1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40.198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490</v>
      </c>
      <c r="M58" s="42" t="n">
        <v>-1176.9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40.19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10</v>
      </c>
      <c r="M59" s="31" t="n">
        <v>-1196.9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4.617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10</v>
      </c>
      <c r="M60" s="31" t="n">
        <v>-1211.4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74.801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1261.5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35.354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1322.1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85.345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1372.1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35.326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39.985</v>
      </c>
      <c r="M64" s="31" t="n">
        <v>-1422.0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85.307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10</v>
      </c>
      <c r="M65" s="31" t="n">
        <v>-1442.09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04.532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10</v>
      </c>
      <c r="M66" s="42" t="n">
        <v>-1461.3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5.104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39.985</v>
      </c>
      <c r="M67" s="31" t="n">
        <v>-1501.8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5.1042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74432</v>
      </c>
      <c r="L68" s="30" t="n">
        <v>539.985</v>
      </c>
      <c r="M68" s="31" t="n">
        <v>-1501.8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10.297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74432</v>
      </c>
      <c r="L69" s="48" t="n">
        <v>539.985</v>
      </c>
      <c r="M69" s="49" t="n">
        <v>-1497.06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904.532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74432</v>
      </c>
      <c r="L70" s="30" t="n">
        <v>539.985</v>
      </c>
      <c r="M70" s="31" t="n">
        <v>-1491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74.735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74432</v>
      </c>
      <c r="L71" s="30" t="n">
        <v>539.985</v>
      </c>
      <c r="M71" s="31" t="n">
        <v>-1461.5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4.948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74432</v>
      </c>
      <c r="L72" s="30" t="n">
        <v>539.985</v>
      </c>
      <c r="M72" s="31" t="n">
        <v>-1431.7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94.957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74432</v>
      </c>
      <c r="L73" s="30" t="n">
        <v>510</v>
      </c>
      <c r="M73" s="31" t="n">
        <v>-1351.74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35.354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10</v>
      </c>
      <c r="M74" s="42" t="n">
        <v>-1292.1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4.792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39.985</v>
      </c>
      <c r="M75" s="31" t="n">
        <v>-1261.5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4.607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74432</v>
      </c>
      <c r="L76" s="30" t="n">
        <v>539.985</v>
      </c>
      <c r="M76" s="31" t="n">
        <v>-1241.3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15.198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74432</v>
      </c>
      <c r="L77" s="48" t="n">
        <v>539.985</v>
      </c>
      <c r="M77" s="49" t="n">
        <v>-1201.96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04.626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74432</v>
      </c>
      <c r="L78" s="30" t="n">
        <v>539.985</v>
      </c>
      <c r="M78" s="31" t="n">
        <v>-1191.3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85.401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74432</v>
      </c>
      <c r="L79" s="30" t="n">
        <v>539.985</v>
      </c>
      <c r="M79" s="31" t="n">
        <v>-1172.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4.830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74432</v>
      </c>
      <c r="L80" s="30" t="n">
        <v>539.985</v>
      </c>
      <c r="M80" s="31" t="n">
        <v>-1161.5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0.023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74432</v>
      </c>
      <c r="L81" s="30" t="n">
        <v>539.985</v>
      </c>
      <c r="M81" s="31" t="n">
        <v>-1156.7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54.636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74432</v>
      </c>
      <c r="L82" s="41" t="n">
        <v>539.985</v>
      </c>
      <c r="M82" s="42" t="n">
        <v>-1141.4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4.839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74432</v>
      </c>
      <c r="L83" s="30" t="n">
        <v>539.985</v>
      </c>
      <c r="M83" s="31" t="n">
        <v>-1111.6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5.042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74432</v>
      </c>
      <c r="L84" s="30" t="n">
        <v>539.985</v>
      </c>
      <c r="M84" s="31" t="n">
        <v>-1081.8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4.664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74432</v>
      </c>
      <c r="L85" s="48" t="n">
        <v>539.985</v>
      </c>
      <c r="M85" s="49" t="n">
        <v>-1041.43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35.449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74432</v>
      </c>
      <c r="L86" s="30" t="n">
        <v>539.985</v>
      </c>
      <c r="M86" s="31" t="n">
        <v>-1022.2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4.867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74432</v>
      </c>
      <c r="L87" s="30" t="n">
        <v>539.985</v>
      </c>
      <c r="M87" s="31" t="n">
        <v>-1011.6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5.255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74432</v>
      </c>
      <c r="L88" s="30" t="n">
        <v>500</v>
      </c>
      <c r="M88" s="31" t="n">
        <v>-962.0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4.6834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480</v>
      </c>
      <c r="M89" s="31" t="n">
        <v>-931.46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99.877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480</v>
      </c>
      <c r="M90" s="42" t="n">
        <v>-926.6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5.070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480</v>
      </c>
      <c r="M91" s="31" t="n">
        <v>-921.8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5.458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480</v>
      </c>
      <c r="M92" s="31" t="n">
        <v>-912.2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5.458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480</v>
      </c>
      <c r="M93" s="49" t="n">
        <v>-912.2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95.080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00</v>
      </c>
      <c r="M94" s="31" t="n">
        <v>-941.8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4.877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480</v>
      </c>
      <c r="M95" s="31" t="n">
        <v>-951.6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4.664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00</v>
      </c>
      <c r="M96" s="31" t="n">
        <v>-1001.4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5.042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00</v>
      </c>
      <c r="M97" s="31" t="n">
        <v>-1041.82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20.042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00</v>
      </c>
      <c r="M98" s="42" t="n">
        <v>-1066.8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49.829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00</v>
      </c>
      <c r="M99" s="31" t="n">
        <v>-1096.6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60.411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454.2</v>
      </c>
      <c r="M100" s="31" t="n">
        <v>-1061.3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0.023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414.3</v>
      </c>
      <c r="M101" s="31" t="n">
        <v>-1031.10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417672858617131</v>
      </c>
      <c r="E102" s="60" t="n">
        <f aca="false">SUM(E6:E101)/4000</f>
        <v>9.8549649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761658</v>
      </c>
      <c r="L102" s="60" t="n">
        <f aca="false">SUM(L6:L101)/4000</f>
        <v>12.578135</v>
      </c>
      <c r="M102" s="61" t="n">
        <f aca="false">SUM(M6:M101)/4000</f>
        <v>-23.49715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5.104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07.9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4.716202270381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9.3024</v>
      </c>
      <c r="L104" s="65" t="n">
        <f aca="false">MIN(L6:L101)</f>
        <v>414.3</v>
      </c>
      <c r="M104" s="65" t="n">
        <f aca="false">MIN(M6:M101)</f>
        <v>-1501.8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5T05:32:09Z</dcterms:modified>
  <cp:revision>0</cp:revision>
  <dc:subject/>
  <dc:title/>
</cp:coreProperties>
</file>