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5.05.2019</t>
  </si>
  <si>
    <t xml:space="preserve">INITIAL / REVISED</t>
  </si>
  <si>
    <t xml:space="preserve">p.final</t>
  </si>
  <si>
    <t xml:space="preserve">T.O.O</t>
  </si>
  <si>
    <t xml:space="preserve">26.05.20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0.000"/>
    <numFmt numFmtId="171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10"/>
      <c r="G3" s="10" t="s">
        <v>6</v>
      </c>
      <c r="H3" s="10"/>
      <c r="I3" s="11" t="s">
        <v>7</v>
      </c>
      <c r="J3" s="11" t="s">
        <v>8</v>
      </c>
      <c r="K3" s="12" t="n">
        <v>0.8</v>
      </c>
      <c r="L3" s="10" t="s">
        <v>9</v>
      </c>
      <c r="M3" s="13" t="n">
        <v>3.1</v>
      </c>
    </row>
    <row r="4" customFormat="false" ht="17.25" hidden="false" customHeight="true" outlineLevel="0" collapsed="false">
      <c r="A4" s="14" t="s">
        <v>10</v>
      </c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4" t="s">
        <v>23</v>
      </c>
      <c r="M5" s="25" t="s">
        <v>24</v>
      </c>
    </row>
    <row r="6" customFormat="false" ht="16.5" hidden="false" customHeight="false" outlineLevel="0" collapsed="false">
      <c r="A6" s="26" t="s">
        <v>25</v>
      </c>
      <c r="B6" s="27" t="n">
        <v>1</v>
      </c>
      <c r="C6" s="28" t="n">
        <v>0</v>
      </c>
      <c r="D6" s="29" t="n">
        <v>0</v>
      </c>
      <c r="E6" s="29" t="n">
        <v>564.25839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1.008</v>
      </c>
      <c r="K6" s="32" t="n">
        <v>17.20944</v>
      </c>
      <c r="L6" s="32" t="n">
        <v>411</v>
      </c>
      <c r="M6" s="33" t="n">
        <v>-1023.47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544.07412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1.008</v>
      </c>
      <c r="K7" s="32" t="n">
        <v>17.20944</v>
      </c>
      <c r="L7" s="32" t="n">
        <v>411</v>
      </c>
      <c r="M7" s="33" t="n">
        <v>-1003.292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504.6552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1.008</v>
      </c>
      <c r="K8" s="32" t="n">
        <v>17.20944</v>
      </c>
      <c r="L8" s="32" t="n">
        <v>411</v>
      </c>
      <c r="M8" s="33" t="n">
        <v>-963.873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474.85845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1.008</v>
      </c>
      <c r="K9" s="32" t="n">
        <v>17.20944</v>
      </c>
      <c r="L9" s="32" t="n">
        <v>411</v>
      </c>
      <c r="M9" s="33" t="n">
        <v>-934.076</v>
      </c>
    </row>
    <row r="10" customFormat="false" ht="15.75" hidden="false" customHeight="false" outlineLevel="0" collapsed="false">
      <c r="A10" s="37" t="s">
        <v>26</v>
      </c>
      <c r="B10" s="38" t="n">
        <v>5</v>
      </c>
      <c r="C10" s="39" t="n">
        <v>0</v>
      </c>
      <c r="D10" s="40" t="n">
        <v>0</v>
      </c>
      <c r="E10" s="40" t="n">
        <v>424.86774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1.008</v>
      </c>
      <c r="K10" s="43" t="n">
        <v>17.20944</v>
      </c>
      <c r="L10" s="43" t="n">
        <v>411</v>
      </c>
      <c r="M10" s="44" t="n">
        <v>-884.085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395.07099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1.008</v>
      </c>
      <c r="K11" s="32" t="n">
        <v>17.20944</v>
      </c>
      <c r="L11" s="32" t="n">
        <v>411</v>
      </c>
      <c r="M11" s="33" t="n">
        <v>-854.28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354.70245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1.008</v>
      </c>
      <c r="K12" s="32" t="n">
        <v>17.20944</v>
      </c>
      <c r="L12" s="32" t="n">
        <v>411</v>
      </c>
      <c r="M12" s="33" t="n">
        <v>-813.92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324.9057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1.008</v>
      </c>
      <c r="K13" s="50" t="n">
        <v>17.20944</v>
      </c>
      <c r="L13" s="50" t="n">
        <v>411</v>
      </c>
      <c r="M13" s="51" t="n">
        <v>-784.123</v>
      </c>
    </row>
    <row r="14" customFormat="false" ht="15.75" hidden="false" customHeight="false" outlineLevel="0" collapsed="false">
      <c r="A14" s="34" t="s">
        <v>27</v>
      </c>
      <c r="B14" s="35" t="n">
        <v>9</v>
      </c>
      <c r="C14" s="28" t="n">
        <v>0</v>
      </c>
      <c r="D14" s="29" t="n">
        <v>0</v>
      </c>
      <c r="E14" s="29" t="n">
        <v>295.09926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1.008</v>
      </c>
      <c r="K14" s="32" t="n">
        <v>17.20944</v>
      </c>
      <c r="L14" s="32" t="n">
        <v>411</v>
      </c>
      <c r="M14" s="33" t="n">
        <v>-754.317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264.3432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1.008</v>
      </c>
      <c r="K15" s="32" t="n">
        <v>17.20944</v>
      </c>
      <c r="L15" s="32" t="n">
        <v>411</v>
      </c>
      <c r="M15" s="33" t="n">
        <v>-723.561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234.54645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1.008</v>
      </c>
      <c r="K16" s="32" t="n">
        <v>17.20944</v>
      </c>
      <c r="L16" s="32" t="n">
        <v>411</v>
      </c>
      <c r="M16" s="33" t="n">
        <v>-693.764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214.36218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1.008</v>
      </c>
      <c r="K17" s="32" t="n">
        <v>17.20944</v>
      </c>
      <c r="L17" s="32" t="n">
        <v>411</v>
      </c>
      <c r="M17" s="33" t="n">
        <v>-673.58</v>
      </c>
    </row>
    <row r="18" customFormat="false" ht="15.75" hidden="false" customHeight="false" outlineLevel="0" collapsed="false">
      <c r="A18" s="37" t="s">
        <v>28</v>
      </c>
      <c r="B18" s="38" t="n">
        <v>13</v>
      </c>
      <c r="C18" s="39" t="n">
        <v>0</v>
      </c>
      <c r="D18" s="40" t="n">
        <v>0</v>
      </c>
      <c r="E18" s="40" t="n">
        <v>195.13722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1.008</v>
      </c>
      <c r="K18" s="43" t="n">
        <v>17.20944</v>
      </c>
      <c r="L18" s="43" t="n">
        <v>411</v>
      </c>
      <c r="M18" s="44" t="n">
        <v>-654.355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74.94326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1.008</v>
      </c>
      <c r="K19" s="32" t="n">
        <v>17.20944</v>
      </c>
      <c r="L19" s="32" t="n">
        <v>411</v>
      </c>
      <c r="M19" s="33" t="n">
        <v>-634.161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154.75899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1.008</v>
      </c>
      <c r="K20" s="32" t="n">
        <v>17.20944</v>
      </c>
      <c r="L20" s="32" t="n">
        <v>411</v>
      </c>
      <c r="M20" s="33" t="n">
        <v>-613.97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134.57472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1.008</v>
      </c>
      <c r="K21" s="50" t="n">
        <v>17.20944</v>
      </c>
      <c r="L21" s="50" t="n">
        <v>411</v>
      </c>
      <c r="M21" s="51" t="n">
        <v>-593.792</v>
      </c>
    </row>
    <row r="22" customFormat="false" ht="15.75" hidden="false" customHeight="false" outlineLevel="0" collapsed="false">
      <c r="A22" s="34" t="s">
        <v>29</v>
      </c>
      <c r="B22" s="35" t="n">
        <v>17</v>
      </c>
      <c r="C22" s="28" t="n">
        <v>0</v>
      </c>
      <c r="D22" s="29" t="n">
        <v>0</v>
      </c>
      <c r="E22" s="29" t="n">
        <v>115.34976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1.008</v>
      </c>
      <c r="K22" s="32" t="n">
        <v>17.20944</v>
      </c>
      <c r="L22" s="32" t="n">
        <v>411</v>
      </c>
      <c r="M22" s="33" t="n">
        <v>-574.567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95.16549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1.008</v>
      </c>
      <c r="K23" s="32" t="n">
        <v>17.20944</v>
      </c>
      <c r="L23" s="32" t="n">
        <v>411</v>
      </c>
      <c r="M23" s="33" t="n">
        <v>-554.383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74.98122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1.008</v>
      </c>
      <c r="K24" s="32" t="n">
        <v>17.20944</v>
      </c>
      <c r="L24" s="32" t="n">
        <v>411</v>
      </c>
      <c r="M24" s="33" t="n">
        <v>-534.199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45.17478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1.008</v>
      </c>
      <c r="K25" s="32" t="n">
        <v>17.20944</v>
      </c>
      <c r="L25" s="32" t="n">
        <v>411</v>
      </c>
      <c r="M25" s="33" t="n">
        <v>-504.392</v>
      </c>
    </row>
    <row r="26" customFormat="false" ht="15.75" hidden="false" customHeight="false" outlineLevel="0" collapsed="false">
      <c r="A26" s="37" t="s">
        <v>30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1.008</v>
      </c>
      <c r="K26" s="43" t="n">
        <v>17.20944</v>
      </c>
      <c r="L26" s="43" t="n">
        <v>411</v>
      </c>
      <c r="M26" s="44" t="n">
        <v>-459.217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1.008</v>
      </c>
      <c r="K27" s="32" t="n">
        <v>17.20944</v>
      </c>
      <c r="L27" s="32" t="n">
        <v>411</v>
      </c>
      <c r="M27" s="33" t="n">
        <v>-459.217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1.008</v>
      </c>
      <c r="K28" s="32" t="n">
        <v>17.20944</v>
      </c>
      <c r="L28" s="32" t="n">
        <v>411</v>
      </c>
      <c r="M28" s="33" t="n">
        <v>-459.217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1.008</v>
      </c>
      <c r="K29" s="50" t="n">
        <v>17.20944</v>
      </c>
      <c r="L29" s="50" t="n">
        <v>411</v>
      </c>
      <c r="M29" s="51" t="n">
        <v>-459.217</v>
      </c>
    </row>
    <row r="30" customFormat="false" ht="15.75" hidden="false" customHeight="false" outlineLevel="0" collapsed="false">
      <c r="A30" s="34" t="s">
        <v>31</v>
      </c>
      <c r="B30" s="35" t="n">
        <v>25</v>
      </c>
      <c r="C30" s="28" t="n">
        <v>0</v>
      </c>
      <c r="D30" s="29" t="n">
        <v>0</v>
      </c>
      <c r="E30" s="29" t="n">
        <v>24.0312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1.008</v>
      </c>
      <c r="K30" s="32" t="n">
        <v>17.20944</v>
      </c>
      <c r="L30" s="32" t="n">
        <v>411</v>
      </c>
      <c r="M30" s="33" t="n">
        <v>-483.249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24.0312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1.008</v>
      </c>
      <c r="K31" s="32" t="n">
        <v>17.20944</v>
      </c>
      <c r="L31" s="32" t="n">
        <v>411</v>
      </c>
      <c r="M31" s="33" t="n">
        <v>-483.249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24.0312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1.008</v>
      </c>
      <c r="K32" s="32" t="n">
        <v>17.20944</v>
      </c>
      <c r="L32" s="32" t="n">
        <v>411</v>
      </c>
      <c r="M32" s="33" t="n">
        <v>-483.249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24.0312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1.008</v>
      </c>
      <c r="K33" s="32" t="n">
        <v>17.20944</v>
      </c>
      <c r="L33" s="32" t="n">
        <v>411</v>
      </c>
      <c r="M33" s="33" t="n">
        <v>-483.249</v>
      </c>
    </row>
    <row r="34" customFormat="false" ht="15.75" hidden="false" customHeight="false" outlineLevel="0" collapsed="false">
      <c r="A34" s="37" t="s">
        <v>32</v>
      </c>
      <c r="B34" s="38" t="n">
        <v>29</v>
      </c>
      <c r="C34" s="39" t="n">
        <v>0</v>
      </c>
      <c r="D34" s="40" t="n">
        <v>0</v>
      </c>
      <c r="E34" s="40" t="n">
        <v>24.0312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1.008</v>
      </c>
      <c r="K34" s="43" t="n">
        <v>17.20944</v>
      </c>
      <c r="L34" s="43" t="n">
        <v>411</v>
      </c>
      <c r="M34" s="44" t="n">
        <v>-483.249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24.0312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1.008</v>
      </c>
      <c r="K35" s="32" t="n">
        <v>17.20944</v>
      </c>
      <c r="L35" s="32" t="n">
        <v>411</v>
      </c>
      <c r="M35" s="33" t="n">
        <v>-483.249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24.0312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1.008</v>
      </c>
      <c r="K36" s="32" t="n">
        <v>17.20944</v>
      </c>
      <c r="L36" s="32" t="n">
        <v>411</v>
      </c>
      <c r="M36" s="33" t="n">
        <v>-483.249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24.0312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1.008</v>
      </c>
      <c r="K37" s="50" t="n">
        <v>17.20944</v>
      </c>
      <c r="L37" s="50" t="n">
        <v>411</v>
      </c>
      <c r="M37" s="51" t="n">
        <v>-483.249</v>
      </c>
    </row>
    <row r="38" customFormat="false" ht="15.75" hidden="false" customHeight="false" outlineLevel="0" collapsed="false">
      <c r="A38" s="34" t="s">
        <v>33</v>
      </c>
      <c r="B38" s="35" t="n">
        <v>33</v>
      </c>
      <c r="C38" s="28" t="n">
        <v>0</v>
      </c>
      <c r="D38" s="29" t="n">
        <v>0</v>
      </c>
      <c r="E38" s="29" t="n">
        <v>91.31856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1.008</v>
      </c>
      <c r="K38" s="32" t="n">
        <v>17.20944</v>
      </c>
      <c r="L38" s="32" t="n">
        <v>411</v>
      </c>
      <c r="M38" s="33" t="n">
        <v>-550.536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101.89035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1.008</v>
      </c>
      <c r="K39" s="32" t="n">
        <v>17.20944</v>
      </c>
      <c r="L39" s="32" t="n">
        <v>411</v>
      </c>
      <c r="M39" s="33" t="n">
        <v>-561.108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142.26858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1.008</v>
      </c>
      <c r="K40" s="32" t="n">
        <v>17.20944</v>
      </c>
      <c r="L40" s="32" t="n">
        <v>411</v>
      </c>
      <c r="M40" s="33" t="n">
        <v>-601.486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162.45285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1.008</v>
      </c>
      <c r="K41" s="32" t="n">
        <v>17.20944</v>
      </c>
      <c r="L41" s="32" t="n">
        <v>411</v>
      </c>
      <c r="M41" s="33" t="n">
        <v>-621.67</v>
      </c>
    </row>
    <row r="42" customFormat="false" ht="15.75" hidden="false" customHeight="false" outlineLevel="0" collapsed="false">
      <c r="A42" s="37" t="s">
        <v>34</v>
      </c>
      <c r="B42" s="38" t="n">
        <v>37</v>
      </c>
      <c r="C42" s="39" t="n">
        <v>0</v>
      </c>
      <c r="D42" s="40" t="n">
        <v>0</v>
      </c>
      <c r="E42" s="40" t="n">
        <v>211.4745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0.039</v>
      </c>
      <c r="K42" s="43" t="n">
        <v>12.09312</v>
      </c>
      <c r="L42" s="43" t="n">
        <v>411</v>
      </c>
      <c r="M42" s="44" t="n">
        <v>-664.607</v>
      </c>
    </row>
    <row r="43" customFormat="false" ht="15.75" hidden="false" customHeight="false" outlineLevel="0" collapsed="false">
      <c r="A43" s="34" t="s">
        <v>35</v>
      </c>
      <c r="B43" s="35" t="n">
        <v>38</v>
      </c>
      <c r="C43" s="28" t="n">
        <v>0</v>
      </c>
      <c r="D43" s="29" t="n">
        <v>0</v>
      </c>
      <c r="E43" s="29" t="n">
        <v>241.27131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0.039</v>
      </c>
      <c r="K43" s="32" t="n">
        <v>13.9536</v>
      </c>
      <c r="L43" s="32" t="n">
        <v>411</v>
      </c>
      <c r="M43" s="33" t="n">
        <v>-696.264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281.63985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0.039</v>
      </c>
      <c r="K44" s="32" t="n">
        <v>13.9536</v>
      </c>
      <c r="L44" s="32" t="n">
        <v>411</v>
      </c>
      <c r="M44" s="33" t="n">
        <v>-736.632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321.05877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0.039</v>
      </c>
      <c r="K45" s="50" t="n">
        <v>13.9536</v>
      </c>
      <c r="L45" s="50" t="n">
        <v>411</v>
      </c>
      <c r="M45" s="51" t="n">
        <v>-776.051</v>
      </c>
    </row>
    <row r="46" customFormat="false" ht="15.75" hidden="false" customHeight="false" outlineLevel="0" collapsed="false">
      <c r="A46" s="34" t="s">
        <v>36</v>
      </c>
      <c r="B46" s="35" t="n">
        <v>41</v>
      </c>
      <c r="C46" s="28" t="n">
        <v>0</v>
      </c>
      <c r="D46" s="29" t="n">
        <v>0</v>
      </c>
      <c r="E46" s="29" t="n">
        <v>361.4273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0.039</v>
      </c>
      <c r="K46" s="32" t="n">
        <v>13.9536</v>
      </c>
      <c r="L46" s="32" t="n">
        <v>411</v>
      </c>
      <c r="M46" s="33" t="n">
        <v>-816.42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411.40833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0.039</v>
      </c>
      <c r="K47" s="32" t="n">
        <v>13.9536</v>
      </c>
      <c r="L47" s="32" t="n">
        <v>411</v>
      </c>
      <c r="M47" s="33" t="n">
        <v>-866.401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461.3990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0.039</v>
      </c>
      <c r="K48" s="32" t="n">
        <v>13.9536</v>
      </c>
      <c r="L48" s="32" t="n">
        <v>411</v>
      </c>
      <c r="M48" s="33" t="n">
        <v>-916.392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500.80827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0.039</v>
      </c>
      <c r="K49" s="32" t="n">
        <v>13.9536</v>
      </c>
      <c r="L49" s="32" t="n">
        <v>411</v>
      </c>
      <c r="M49" s="33" t="n">
        <v>-955.801</v>
      </c>
    </row>
    <row r="50" customFormat="false" ht="15.75" hidden="false" customHeight="false" outlineLevel="0" collapsed="false">
      <c r="A50" s="37" t="s">
        <v>37</v>
      </c>
      <c r="B50" s="38" t="n">
        <v>45</v>
      </c>
      <c r="C50" s="39" t="n">
        <v>0</v>
      </c>
      <c r="D50" s="40" t="n">
        <v>0</v>
      </c>
      <c r="E50" s="40" t="n">
        <v>530.60502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0.039</v>
      </c>
      <c r="K50" s="43" t="n">
        <v>14.88384</v>
      </c>
      <c r="L50" s="43" t="n">
        <v>411</v>
      </c>
      <c r="M50" s="44" t="n">
        <v>-986.528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561.37077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0.039</v>
      </c>
      <c r="K51" s="32" t="n">
        <v>14.88384</v>
      </c>
      <c r="L51" s="32" t="n">
        <v>411</v>
      </c>
      <c r="M51" s="33" t="n">
        <v>-1017.294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591.16752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0.039</v>
      </c>
      <c r="K52" s="32" t="n">
        <v>14.88384</v>
      </c>
      <c r="L52" s="32" t="n">
        <v>411</v>
      </c>
      <c r="M52" s="33" t="n">
        <v>-1047.09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620.9642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0.039</v>
      </c>
      <c r="K53" s="56" t="n">
        <v>14.88384</v>
      </c>
      <c r="L53" s="32" t="n">
        <v>411</v>
      </c>
      <c r="M53" s="33" t="n">
        <v>-1076.887</v>
      </c>
    </row>
    <row r="54" customFormat="false" ht="16.5" hidden="false" customHeight="false" outlineLevel="0" collapsed="false">
      <c r="A54" s="34" t="s">
        <v>38</v>
      </c>
      <c r="B54" s="35" t="n">
        <v>49</v>
      </c>
      <c r="C54" s="28" t="n">
        <v>0</v>
      </c>
      <c r="D54" s="29" t="n">
        <v>0</v>
      </c>
      <c r="E54" s="29" t="n">
        <v>651.73002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0.039</v>
      </c>
      <c r="K54" s="32" t="n">
        <v>14.88384</v>
      </c>
      <c r="L54" s="32" t="n">
        <v>411</v>
      </c>
      <c r="M54" s="33" t="n">
        <v>-1107.65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661.3425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0.039</v>
      </c>
      <c r="K55" s="32" t="n">
        <v>15.81408</v>
      </c>
      <c r="L55" s="32" t="n">
        <v>411</v>
      </c>
      <c r="M55" s="33" t="n">
        <v>-1118.196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691.12956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0.039</v>
      </c>
      <c r="K56" s="32" t="n">
        <v>15.81408</v>
      </c>
      <c r="L56" s="32" t="n">
        <v>411</v>
      </c>
      <c r="M56" s="33" t="n">
        <v>-1147.98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691.13925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0.039</v>
      </c>
      <c r="K57" s="32" t="n">
        <v>15.81408</v>
      </c>
      <c r="L57" s="32" t="n">
        <v>371</v>
      </c>
      <c r="M57" s="33" t="n">
        <v>-1107.992</v>
      </c>
    </row>
    <row r="58" customFormat="false" ht="15.75" hidden="false" customHeight="false" outlineLevel="0" collapsed="false">
      <c r="A58" s="37" t="s">
        <v>39</v>
      </c>
      <c r="B58" s="38" t="n">
        <v>53</v>
      </c>
      <c r="C58" s="39" t="n">
        <v>0</v>
      </c>
      <c r="D58" s="40" t="n">
        <v>0</v>
      </c>
      <c r="E58" s="40" t="n">
        <v>681.52677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0.039</v>
      </c>
      <c r="K58" s="43" t="n">
        <v>15.81408</v>
      </c>
      <c r="L58" s="43" t="n">
        <v>371</v>
      </c>
      <c r="M58" s="44" t="n">
        <v>-1098.38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681.52677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0.039</v>
      </c>
      <c r="K59" s="32" t="n">
        <v>15.81408</v>
      </c>
      <c r="L59" s="32" t="n">
        <v>411</v>
      </c>
      <c r="M59" s="33" t="n">
        <v>-1138.3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691.13925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0.039</v>
      </c>
      <c r="K60" s="32" t="n">
        <v>15.81408</v>
      </c>
      <c r="L60" s="32" t="n">
        <v>411</v>
      </c>
      <c r="M60" s="33" t="n">
        <v>-1147.992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711.32352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0.039</v>
      </c>
      <c r="K61" s="50" t="n">
        <v>15.81408</v>
      </c>
      <c r="L61" s="50" t="n">
        <v>411</v>
      </c>
      <c r="M61" s="51" t="n">
        <v>-1168.177</v>
      </c>
    </row>
    <row r="62" customFormat="false" ht="15.75" hidden="false" customHeight="false" outlineLevel="0" collapsed="false">
      <c r="A62" s="34" t="s">
        <v>40</v>
      </c>
      <c r="B62" s="35" t="n">
        <v>57</v>
      </c>
      <c r="C62" s="28" t="n">
        <v>0</v>
      </c>
      <c r="D62" s="29" t="n">
        <v>0</v>
      </c>
      <c r="E62" s="29" t="n">
        <v>751.69206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0.039</v>
      </c>
      <c r="K62" s="32" t="n">
        <v>16.74432</v>
      </c>
      <c r="L62" s="32" t="n">
        <v>411</v>
      </c>
      <c r="M62" s="33" t="n">
        <v>-1209.475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800.72346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0.039</v>
      </c>
      <c r="K63" s="32" t="n">
        <v>16.74432</v>
      </c>
      <c r="L63" s="32" t="n">
        <v>371</v>
      </c>
      <c r="M63" s="33" t="n">
        <v>-1218.507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850.70448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0.039</v>
      </c>
      <c r="K64" s="32" t="n">
        <v>16.74432</v>
      </c>
      <c r="L64" s="32" t="n">
        <v>330</v>
      </c>
      <c r="M64" s="33" t="n">
        <v>-1227.48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891.0730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0.039</v>
      </c>
      <c r="K65" s="32" t="n">
        <v>16.74432</v>
      </c>
      <c r="L65" s="32" t="n">
        <v>330</v>
      </c>
      <c r="M65" s="33" t="n">
        <v>-1267.856</v>
      </c>
    </row>
    <row r="66" customFormat="false" ht="15.75" hidden="false" customHeight="false" outlineLevel="0" collapsed="false">
      <c r="A66" s="37" t="s">
        <v>41</v>
      </c>
      <c r="B66" s="38" t="n">
        <v>61</v>
      </c>
      <c r="C66" s="39" t="n">
        <v>0</v>
      </c>
      <c r="D66" s="40" t="n">
        <v>0</v>
      </c>
      <c r="E66" s="40" t="n">
        <v>843.97962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0.039</v>
      </c>
      <c r="K66" s="43" t="n">
        <v>16.74432</v>
      </c>
      <c r="L66" s="43" t="n">
        <v>330</v>
      </c>
      <c r="M66" s="44" t="n">
        <v>-1220.76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843.97962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0.039</v>
      </c>
      <c r="K67" s="32" t="n">
        <v>16.74432</v>
      </c>
      <c r="L67" s="32" t="n">
        <v>370</v>
      </c>
      <c r="M67" s="33" t="n">
        <v>-1260.76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834.3671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0.039</v>
      </c>
      <c r="K68" s="32" t="n">
        <v>16.74432</v>
      </c>
      <c r="L68" s="32" t="n">
        <v>411</v>
      </c>
      <c r="M68" s="33" t="n">
        <v>-1292.15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814.17318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0.039</v>
      </c>
      <c r="K69" s="50" t="n">
        <v>16.74432</v>
      </c>
      <c r="L69" s="50" t="n">
        <v>411</v>
      </c>
      <c r="M69" s="51" t="n">
        <v>-1271.957</v>
      </c>
    </row>
    <row r="70" customFormat="false" ht="15.75" hidden="false" customHeight="false" outlineLevel="0" collapsed="false">
      <c r="A70" s="34" t="s">
        <v>42</v>
      </c>
      <c r="B70" s="35" t="n">
        <v>65</v>
      </c>
      <c r="C70" s="28" t="n">
        <v>0</v>
      </c>
      <c r="D70" s="29" t="n">
        <v>0</v>
      </c>
      <c r="E70" s="29" t="n">
        <v>793.98891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0.039</v>
      </c>
      <c r="K70" s="32" t="n">
        <v>17.67456</v>
      </c>
      <c r="L70" s="32" t="n">
        <v>411</v>
      </c>
      <c r="M70" s="33" t="n">
        <v>-1252.702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764.19216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0.039</v>
      </c>
      <c r="K71" s="32" t="n">
        <v>17.67456</v>
      </c>
      <c r="L71" s="32" t="n">
        <v>411</v>
      </c>
      <c r="M71" s="33" t="n">
        <v>-1222.906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719.01738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0.039</v>
      </c>
      <c r="K72" s="32" t="n">
        <v>17.67456</v>
      </c>
      <c r="L72" s="32" t="n">
        <v>411</v>
      </c>
      <c r="M72" s="33" t="n">
        <v>-1177.731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664.23012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0.039</v>
      </c>
      <c r="K73" s="32" t="n">
        <v>17.67456</v>
      </c>
      <c r="L73" s="32" t="n">
        <v>411</v>
      </c>
      <c r="M73" s="33" t="n">
        <v>-1122.944</v>
      </c>
    </row>
    <row r="74" customFormat="false" ht="15.75" hidden="false" customHeight="false" outlineLevel="0" collapsed="false">
      <c r="A74" s="37" t="s">
        <v>43</v>
      </c>
      <c r="B74" s="38" t="n">
        <v>69</v>
      </c>
      <c r="C74" s="39" t="n">
        <v>0</v>
      </c>
      <c r="D74" s="40" t="n">
        <v>0</v>
      </c>
      <c r="E74" s="40" t="n">
        <v>604.62693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0.039</v>
      </c>
      <c r="K74" s="43" t="n">
        <v>17.67456</v>
      </c>
      <c r="L74" s="43" t="n">
        <v>411</v>
      </c>
      <c r="M74" s="44" t="n">
        <v>-1063.3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54.63622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0.039</v>
      </c>
      <c r="K75" s="32" t="n">
        <v>17.67456</v>
      </c>
      <c r="L75" s="32" t="n">
        <v>411</v>
      </c>
      <c r="M75" s="33" t="n">
        <v>-1013.35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534.4519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0.039</v>
      </c>
      <c r="K76" s="32" t="n">
        <v>0</v>
      </c>
      <c r="L76" s="32" t="n">
        <v>411</v>
      </c>
      <c r="M76" s="33" t="n">
        <v>-975.491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514.26768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0.039</v>
      </c>
      <c r="K77" s="50" t="n">
        <v>0</v>
      </c>
      <c r="L77" s="50" t="n">
        <v>411</v>
      </c>
      <c r="M77" s="51" t="n">
        <v>-955.307</v>
      </c>
    </row>
    <row r="78" customFormat="false" ht="15.75" hidden="false" customHeight="false" outlineLevel="0" collapsed="false">
      <c r="A78" s="34" t="s">
        <v>44</v>
      </c>
      <c r="B78" s="35" t="n">
        <v>73</v>
      </c>
      <c r="C78" s="28" t="n">
        <v>0</v>
      </c>
      <c r="D78" s="29" t="n">
        <v>0</v>
      </c>
      <c r="E78" s="29" t="n">
        <v>494.08341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0.039</v>
      </c>
      <c r="K78" s="32" t="n">
        <v>0</v>
      </c>
      <c r="L78" s="32" t="n">
        <v>411</v>
      </c>
      <c r="M78" s="33" t="n">
        <v>-935.122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494.0834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0.039</v>
      </c>
      <c r="K79" s="32" t="n">
        <v>4.6512</v>
      </c>
      <c r="L79" s="32" t="n">
        <v>411</v>
      </c>
      <c r="M79" s="33" t="n">
        <v>-939.77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14.26768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0.039</v>
      </c>
      <c r="K80" s="32" t="n">
        <v>4.6512</v>
      </c>
      <c r="L80" s="32" t="n">
        <v>411</v>
      </c>
      <c r="M80" s="33" t="n">
        <v>-959.958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514.26768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0.039</v>
      </c>
      <c r="K81" s="32" t="n">
        <v>9.3024</v>
      </c>
      <c r="L81" s="32" t="n">
        <v>411</v>
      </c>
      <c r="M81" s="33" t="n">
        <v>-964.609</v>
      </c>
    </row>
    <row r="82" customFormat="false" ht="15.75" hidden="false" customHeight="false" outlineLevel="0" collapsed="false">
      <c r="A82" s="37" t="s">
        <v>45</v>
      </c>
      <c r="B82" s="38" t="n">
        <v>77</v>
      </c>
      <c r="C82" s="39" t="n">
        <v>0</v>
      </c>
      <c r="D82" s="40" t="n">
        <v>0</v>
      </c>
      <c r="E82" s="40" t="n">
        <v>504.6552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0.039</v>
      </c>
      <c r="K82" s="43" t="n">
        <v>9.3024</v>
      </c>
      <c r="L82" s="43" t="n">
        <v>371</v>
      </c>
      <c r="M82" s="44" t="n">
        <v>-914.997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484.47093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0.039</v>
      </c>
      <c r="K83" s="32" t="n">
        <v>12.09312</v>
      </c>
      <c r="L83" s="32" t="n">
        <v>331</v>
      </c>
      <c r="M83" s="33" t="n">
        <v>-857.60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464.28666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0.039</v>
      </c>
      <c r="K84" s="32" t="n">
        <v>12.09312</v>
      </c>
      <c r="L84" s="32" t="n">
        <v>331</v>
      </c>
      <c r="M84" s="33" t="n">
        <v>-837.419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434.4802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0.039</v>
      </c>
      <c r="K85" s="50" t="n">
        <v>17.67456</v>
      </c>
      <c r="L85" s="50" t="n">
        <v>331</v>
      </c>
      <c r="M85" s="51" t="n">
        <v>-813.194</v>
      </c>
    </row>
    <row r="86" customFormat="false" ht="15.75" hidden="false" customHeight="false" outlineLevel="0" collapsed="false">
      <c r="A86" s="34" t="s">
        <v>46</v>
      </c>
      <c r="B86" s="35" t="n">
        <v>81</v>
      </c>
      <c r="C86" s="28" t="n">
        <v>0</v>
      </c>
      <c r="D86" s="29" t="n">
        <v>0</v>
      </c>
      <c r="E86" s="29" t="n">
        <v>414.29595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0.039</v>
      </c>
      <c r="K86" s="32" t="n">
        <v>17.67456</v>
      </c>
      <c r="L86" s="32" t="n">
        <v>375</v>
      </c>
      <c r="M86" s="33" t="n">
        <v>-837.01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404.68347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0.039</v>
      </c>
      <c r="K87" s="32" t="n">
        <v>17.67456</v>
      </c>
      <c r="L87" s="32" t="n">
        <v>380</v>
      </c>
      <c r="M87" s="33" t="n">
        <v>-832.397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395.07099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0.039</v>
      </c>
      <c r="K88" s="32" t="n">
        <v>17.67456</v>
      </c>
      <c r="L88" s="32" t="n">
        <v>380</v>
      </c>
      <c r="M88" s="33" t="n">
        <v>-822.785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384.4992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0.039</v>
      </c>
      <c r="K89" s="32" t="n">
        <v>17.67456</v>
      </c>
      <c r="L89" s="32" t="n">
        <v>380</v>
      </c>
      <c r="M89" s="33" t="n">
        <v>-812.213</v>
      </c>
    </row>
    <row r="90" customFormat="false" ht="15.75" hidden="false" customHeight="false" outlineLevel="0" collapsed="false">
      <c r="A90" s="37" t="s">
        <v>47</v>
      </c>
      <c r="B90" s="38" t="n">
        <v>85</v>
      </c>
      <c r="C90" s="39" t="n">
        <v>0</v>
      </c>
      <c r="D90" s="40" t="n">
        <v>0</v>
      </c>
      <c r="E90" s="40" t="n">
        <v>424.4992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0.039</v>
      </c>
      <c r="K90" s="43" t="n">
        <v>17.67456</v>
      </c>
      <c r="L90" s="43" t="n">
        <v>380</v>
      </c>
      <c r="M90" s="44" t="n">
        <v>-852.21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424.4992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0.039</v>
      </c>
      <c r="K91" s="32" t="n">
        <v>17.67456</v>
      </c>
      <c r="L91" s="32" t="n">
        <v>340</v>
      </c>
      <c r="M91" s="33" t="n">
        <v>-812.21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414.88672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0.039</v>
      </c>
      <c r="K92" s="32" t="n">
        <v>17.67456</v>
      </c>
      <c r="L92" s="32" t="n">
        <v>300</v>
      </c>
      <c r="M92" s="33" t="n">
        <v>-762.6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414.88672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0.039</v>
      </c>
      <c r="K93" s="50" t="n">
        <v>17.67456</v>
      </c>
      <c r="L93" s="50" t="n">
        <v>300</v>
      </c>
      <c r="M93" s="51" t="n">
        <v>-762.6</v>
      </c>
    </row>
    <row r="94" customFormat="false" ht="15.75" hidden="false" customHeight="false" outlineLevel="0" collapsed="false">
      <c r="A94" s="34" t="s">
        <v>48</v>
      </c>
      <c r="B94" s="35" t="n">
        <v>89</v>
      </c>
      <c r="C94" s="28" t="n">
        <v>0</v>
      </c>
      <c r="D94" s="29" t="n">
        <v>0</v>
      </c>
      <c r="E94" s="29" t="n">
        <v>426.4992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0.039</v>
      </c>
      <c r="K94" s="32" t="n">
        <v>17.67456</v>
      </c>
      <c r="L94" s="32" t="n">
        <v>300</v>
      </c>
      <c r="M94" s="33" t="n">
        <v>-774.213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446.68347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0.039</v>
      </c>
      <c r="K95" s="32" t="n">
        <v>17.67456</v>
      </c>
      <c r="L95" s="32" t="n">
        <v>300</v>
      </c>
      <c r="M95" s="33" t="n">
        <v>-794.397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486.0927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0.039</v>
      </c>
      <c r="K96" s="32" t="n">
        <v>17.67456</v>
      </c>
      <c r="L96" s="32" t="n">
        <v>270</v>
      </c>
      <c r="M96" s="33" t="n">
        <v>-803.80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526.47093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0.039</v>
      </c>
      <c r="K97" s="32" t="n">
        <v>17.67456</v>
      </c>
      <c r="L97" s="32" t="n">
        <v>270</v>
      </c>
      <c r="M97" s="33" t="n">
        <v>-844.184</v>
      </c>
    </row>
    <row r="98" customFormat="false" ht="15.75" hidden="false" customHeight="false" outlineLevel="0" collapsed="false">
      <c r="A98" s="37" t="s">
        <v>49</v>
      </c>
      <c r="B98" s="38" t="n">
        <v>93</v>
      </c>
      <c r="C98" s="39" t="n">
        <v>0</v>
      </c>
      <c r="D98" s="40" t="n">
        <v>0</v>
      </c>
      <c r="E98" s="40" t="n">
        <v>586.06443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0.039</v>
      </c>
      <c r="K98" s="43" t="n">
        <v>17.67456</v>
      </c>
      <c r="L98" s="43" t="n">
        <v>270</v>
      </c>
      <c r="M98" s="44" t="n">
        <v>-903.778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606.25839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0.039</v>
      </c>
      <c r="K99" s="32" t="n">
        <v>17.67456</v>
      </c>
      <c r="L99" s="32" t="n">
        <v>270</v>
      </c>
      <c r="M99" s="33" t="n">
        <v>-923.972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626.44266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0.039</v>
      </c>
      <c r="K100" s="32" t="n">
        <v>17.67456</v>
      </c>
      <c r="L100" s="32" t="n">
        <v>270</v>
      </c>
      <c r="M100" s="33" t="n">
        <v>-944.15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636.0454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0.039</v>
      </c>
      <c r="K101" s="32" t="n">
        <v>17.67456</v>
      </c>
      <c r="L101" s="56" t="n">
        <v>270</v>
      </c>
      <c r="M101" s="33" t="n">
        <v>-953.759</v>
      </c>
    </row>
    <row r="102" customFormat="false" ht="69" hidden="false" customHeight="true" outlineLevel="0" collapsed="false">
      <c r="A102" s="60" t="s">
        <v>50</v>
      </c>
      <c r="B102" s="60"/>
      <c r="C102" s="61" t="n">
        <v>0</v>
      </c>
      <c r="D102" s="61" t="n">
        <v>0</v>
      </c>
      <c r="E102" s="61" t="n">
        <v>9.72401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734018</v>
      </c>
      <c r="K102" s="61" t="n">
        <v>0.212444</v>
      </c>
      <c r="L102" s="61" t="n">
        <v>12.74645</v>
      </c>
      <c r="M102" s="62" t="n">
        <v>-23.416922</v>
      </c>
    </row>
    <row r="103" customFormat="false" ht="16.5" hidden="false" customHeight="false" outlineLevel="0" collapsed="false">
      <c r="A103" s="63" t="s">
        <v>51</v>
      </c>
      <c r="B103" s="63"/>
      <c r="C103" s="64" t="n">
        <v>0</v>
      </c>
      <c r="D103" s="65" t="n">
        <v>0</v>
      </c>
      <c r="E103" s="65" t="n">
        <v>822.98623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15.504</v>
      </c>
      <c r="K103" s="65" t="n">
        <v>14.41872</v>
      </c>
      <c r="L103" s="65" t="n">
        <v>539.985</v>
      </c>
      <c r="M103" s="67" t="n">
        <v>-444.923</v>
      </c>
    </row>
    <row r="104" customFormat="false" ht="16.5" hidden="false" customHeight="false" outlineLevel="0" collapsed="false">
      <c r="A104" s="68" t="s">
        <v>52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15.504</v>
      </c>
      <c r="K104" s="70" t="n">
        <v>11.16288</v>
      </c>
      <c r="L104" s="70" t="n">
        <v>406</v>
      </c>
      <c r="M104" s="72" t="n">
        <v>-1392.89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9-05-26T02:55:28Z</dcterms:modified>
  <cp:revision>0</cp:revision>
  <dc:subject/>
  <dc:title/>
</cp:coreProperties>
</file>