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5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73.8708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7.67456</v>
      </c>
      <c r="L6" s="30" t="n">
        <v>250</v>
      </c>
      <c r="M6" s="31" t="n">
        <v>-872.5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53.6769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7.67456</v>
      </c>
      <c r="L7" s="30" t="n">
        <v>250</v>
      </c>
      <c r="M7" s="31" t="n">
        <v>-852.35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23.880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7.67456</v>
      </c>
      <c r="L8" s="30" t="n">
        <v>250</v>
      </c>
      <c r="M8" s="31" t="n">
        <v>-822.5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3.5116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7.67456</v>
      </c>
      <c r="L9" s="30" t="n">
        <v>250</v>
      </c>
      <c r="M9" s="31" t="n">
        <v>-782.19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63.327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7.67456</v>
      </c>
      <c r="L10" s="41" t="n">
        <v>250</v>
      </c>
      <c r="M10" s="42" t="n">
        <v>-762.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23.9084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7.67456</v>
      </c>
      <c r="L11" s="30" t="n">
        <v>250</v>
      </c>
      <c r="M11" s="31" t="n">
        <v>-722.5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93.1523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7.67456</v>
      </c>
      <c r="L12" s="30" t="n">
        <v>250</v>
      </c>
      <c r="M12" s="31" t="n">
        <v>-691.8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63.3556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7.67456</v>
      </c>
      <c r="L13" s="48" t="n">
        <v>250</v>
      </c>
      <c r="M13" s="49" t="n">
        <v>-662.0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33.5588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7.67456</v>
      </c>
      <c r="L14" s="30" t="n">
        <v>250</v>
      </c>
      <c r="M14" s="31" t="n">
        <v>-632.2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13.3649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7.67456</v>
      </c>
      <c r="L15" s="30" t="n">
        <v>250</v>
      </c>
      <c r="M15" s="31" t="n">
        <v>-612.0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73.9556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7.67456</v>
      </c>
      <c r="L16" s="30" t="n">
        <v>250</v>
      </c>
      <c r="M16" s="31" t="n">
        <v>-572.6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73.9556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7.67456</v>
      </c>
      <c r="L17" s="30" t="n">
        <v>250</v>
      </c>
      <c r="M17" s="31" t="n">
        <v>-572.63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53.7714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7.67456</v>
      </c>
      <c r="L18" s="41" t="n">
        <v>250</v>
      </c>
      <c r="M18" s="42" t="n">
        <v>-552.4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33.5871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7.67456</v>
      </c>
      <c r="L19" s="30" t="n">
        <v>250</v>
      </c>
      <c r="M19" s="31" t="n">
        <v>-532.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13.4028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7.67456</v>
      </c>
      <c r="L20" s="30" t="n">
        <v>265</v>
      </c>
      <c r="M20" s="31" t="n">
        <v>-527.0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03.7903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7.67456</v>
      </c>
      <c r="L21" s="48" t="n">
        <v>265</v>
      </c>
      <c r="M21" s="49" t="n">
        <v>-517.47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83.5964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7.67456</v>
      </c>
      <c r="L22" s="30" t="n">
        <v>265</v>
      </c>
      <c r="M22" s="31" t="n">
        <v>-497.2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63.4121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7.67456</v>
      </c>
      <c r="L23" s="30" t="n">
        <v>275</v>
      </c>
      <c r="M23" s="31" t="n">
        <v>-487.0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53.7996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7.67456</v>
      </c>
      <c r="L24" s="30" t="n">
        <v>275</v>
      </c>
      <c r="M24" s="31" t="n">
        <v>-477.4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13.43114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7.67456</v>
      </c>
      <c r="L25" s="30" t="n">
        <v>290</v>
      </c>
      <c r="M25" s="31" t="n">
        <v>-452.11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64.4094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7.67456</v>
      </c>
      <c r="L26" s="41" t="n">
        <v>310</v>
      </c>
      <c r="M26" s="42" t="n">
        <v>-423.0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4.031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7.67456</v>
      </c>
      <c r="L27" s="30" t="n">
        <v>325</v>
      </c>
      <c r="M27" s="31" t="n">
        <v>-397.7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7.67456</v>
      </c>
      <c r="L28" s="30" t="n">
        <v>315</v>
      </c>
      <c r="M28" s="31" t="n">
        <v>-363.6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7.67456</v>
      </c>
      <c r="L29" s="48" t="n">
        <v>310</v>
      </c>
      <c r="M29" s="49" t="n">
        <v>-358.6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31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7.67456</v>
      </c>
      <c r="L30" s="30" t="n">
        <v>311</v>
      </c>
      <c r="M30" s="31" t="n">
        <v>-383.7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1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7.67456</v>
      </c>
      <c r="L31" s="30" t="n">
        <v>323</v>
      </c>
      <c r="M31" s="31" t="n">
        <v>-395.7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1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7.67456</v>
      </c>
      <c r="L32" s="30" t="n">
        <v>336</v>
      </c>
      <c r="M32" s="31" t="n">
        <v>-408.7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1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7.67456</v>
      </c>
      <c r="L33" s="30" t="n">
        <v>346</v>
      </c>
      <c r="M33" s="31" t="n">
        <v>-418.7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31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7.67456</v>
      </c>
      <c r="L34" s="41" t="n">
        <v>356</v>
      </c>
      <c r="M34" s="42" t="n">
        <v>-428.7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1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67456</v>
      </c>
      <c r="L35" s="30" t="n">
        <v>370</v>
      </c>
      <c r="M35" s="31" t="n">
        <v>-442.7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1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67456</v>
      </c>
      <c r="L36" s="30" t="n">
        <v>376</v>
      </c>
      <c r="M36" s="31" t="n">
        <v>-448.7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1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67456</v>
      </c>
      <c r="L37" s="48" t="n">
        <v>411</v>
      </c>
      <c r="M37" s="49" t="n">
        <v>-483.7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31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67456</v>
      </c>
      <c r="L38" s="30" t="n">
        <v>399</v>
      </c>
      <c r="M38" s="31" t="n">
        <v>-471.7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31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67456</v>
      </c>
      <c r="L39" s="30" t="n">
        <v>411</v>
      </c>
      <c r="M39" s="31" t="n">
        <v>-483.7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031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67456</v>
      </c>
      <c r="L40" s="30" t="n">
        <v>366</v>
      </c>
      <c r="M40" s="31" t="n">
        <v>-438.7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031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67456</v>
      </c>
      <c r="L41" s="30" t="n">
        <v>366</v>
      </c>
      <c r="M41" s="31" t="n">
        <v>-438.7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4.03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7.67456</v>
      </c>
      <c r="L42" s="41" t="n">
        <v>366</v>
      </c>
      <c r="M42" s="42" t="n">
        <v>-438.71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4.03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7.67456</v>
      </c>
      <c r="L43" s="30" t="n">
        <v>366</v>
      </c>
      <c r="M43" s="31" t="n">
        <v>-438.7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03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7.67456</v>
      </c>
      <c r="L44" s="30" t="n">
        <v>411</v>
      </c>
      <c r="M44" s="31" t="n">
        <v>-483.7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3.6436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7.67456</v>
      </c>
      <c r="L45" s="48" t="n">
        <v>411</v>
      </c>
      <c r="M45" s="49" t="n">
        <v>-493.32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4.215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7.67456</v>
      </c>
      <c r="L46" s="30" t="n">
        <v>411</v>
      </c>
      <c r="M46" s="31" t="n">
        <v>-503.8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4.0122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7.67456</v>
      </c>
      <c r="L47" s="30" t="n">
        <v>411</v>
      </c>
      <c r="M47" s="31" t="n">
        <v>-533.6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3.818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7.67456</v>
      </c>
      <c r="L48" s="30" t="n">
        <v>411</v>
      </c>
      <c r="M48" s="31" t="n">
        <v>-563.5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3.6154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7.67456</v>
      </c>
      <c r="L49" s="30" t="n">
        <v>411</v>
      </c>
      <c r="M49" s="31" t="n">
        <v>-593.29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4.18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7.67456</v>
      </c>
      <c r="L50" s="41" t="n">
        <v>411</v>
      </c>
      <c r="M50" s="42" t="n">
        <v>-603.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3.983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7.67456</v>
      </c>
      <c r="L51" s="30" t="n">
        <v>411</v>
      </c>
      <c r="M51" s="31" t="n">
        <v>-633.6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4.168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7.67456</v>
      </c>
      <c r="L52" s="30" t="n">
        <v>411</v>
      </c>
      <c r="M52" s="31" t="n">
        <v>-653.8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3.393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7.67456</v>
      </c>
      <c r="L53" s="54" t="n">
        <v>411</v>
      </c>
      <c r="M53" s="57" t="n">
        <v>-673.0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4.1589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7.67456</v>
      </c>
      <c r="L54" s="30" t="n">
        <v>411</v>
      </c>
      <c r="M54" s="31" t="n">
        <v>-703.8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3.383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7.67456</v>
      </c>
      <c r="L55" s="30" t="n">
        <v>411</v>
      </c>
      <c r="M55" s="31" t="n">
        <v>-723.0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4.139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7.67456</v>
      </c>
      <c r="L56" s="30" t="n">
        <v>411</v>
      </c>
      <c r="M56" s="31" t="n">
        <v>-753.8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3.3649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7.67456</v>
      </c>
      <c r="L57" s="30" t="n">
        <v>411</v>
      </c>
      <c r="M57" s="31" t="n">
        <v>-773.04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3.936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7.67456</v>
      </c>
      <c r="L58" s="41" t="n">
        <v>411</v>
      </c>
      <c r="M58" s="42" t="n">
        <v>-783.61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3.549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7.67456</v>
      </c>
      <c r="L59" s="30" t="n">
        <v>381</v>
      </c>
      <c r="M59" s="31" t="n">
        <v>-763.23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3.733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7.67456</v>
      </c>
      <c r="L60" s="30" t="n">
        <v>381</v>
      </c>
      <c r="M60" s="31" t="n">
        <v>-783.4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3.53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7.67456</v>
      </c>
      <c r="L61" s="48" t="n">
        <v>411</v>
      </c>
      <c r="M61" s="49" t="n">
        <v>-843.2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33.5209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7.67456</v>
      </c>
      <c r="L62" s="30" t="n">
        <v>411</v>
      </c>
      <c r="M62" s="31" t="n">
        <v>-893.2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3.889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7.67456</v>
      </c>
      <c r="L63" s="30" t="n">
        <v>411</v>
      </c>
      <c r="M63" s="31" t="n">
        <v>-933.5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23.880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7.67456</v>
      </c>
      <c r="L64" s="30" t="n">
        <v>411</v>
      </c>
      <c r="M64" s="31" t="n">
        <v>-983.5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63.2893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7.67456</v>
      </c>
      <c r="L65" s="30" t="n">
        <v>371</v>
      </c>
      <c r="M65" s="31" t="n">
        <v>-982.9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83.473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7.67456</v>
      </c>
      <c r="L66" s="41" t="n">
        <v>371</v>
      </c>
      <c r="M66" s="42" t="n">
        <v>-1003.1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93.086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7.67456</v>
      </c>
      <c r="L67" s="30" t="n">
        <v>411</v>
      </c>
      <c r="M67" s="31" t="n">
        <v>-1052.7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93.086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7.67456</v>
      </c>
      <c r="L68" s="30" t="n">
        <v>411</v>
      </c>
      <c r="M68" s="31" t="n">
        <v>-1052.7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63.2893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7.67456</v>
      </c>
      <c r="L69" s="48" t="n">
        <v>411</v>
      </c>
      <c r="M69" s="49" t="n">
        <v>-1022.9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53.676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7.67456</v>
      </c>
      <c r="L70" s="30" t="n">
        <v>411</v>
      </c>
      <c r="M70" s="31" t="n">
        <v>-1013.3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3.880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7.67456</v>
      </c>
      <c r="L71" s="30" t="n">
        <v>411</v>
      </c>
      <c r="M71" s="31" t="n">
        <v>-983.5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3.1144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7.67456</v>
      </c>
      <c r="L72" s="30" t="n">
        <v>411</v>
      </c>
      <c r="M72" s="31" t="n">
        <v>-952.7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53.705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7.67456</v>
      </c>
      <c r="L73" s="30" t="n">
        <v>411</v>
      </c>
      <c r="M73" s="31" t="n">
        <v>-913.3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3.724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7.67456</v>
      </c>
      <c r="L74" s="41" t="n">
        <v>411</v>
      </c>
      <c r="M74" s="42" t="n">
        <v>-863.4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3.927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7.67456</v>
      </c>
      <c r="L75" s="30" t="n">
        <v>411</v>
      </c>
      <c r="M75" s="31" t="n">
        <v>-833.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3.927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7.67456</v>
      </c>
      <c r="L76" s="30" t="n">
        <v>411</v>
      </c>
      <c r="M76" s="31" t="n">
        <v>-833.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3.743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7.67456</v>
      </c>
      <c r="L77" s="48" t="n">
        <v>411</v>
      </c>
      <c r="M77" s="49" t="n">
        <v>-813.4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3.743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7.67456</v>
      </c>
      <c r="L78" s="30" t="n">
        <v>411</v>
      </c>
      <c r="M78" s="31" t="n">
        <v>-813.4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3.3556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7.67456</v>
      </c>
      <c r="L79" s="30" t="n">
        <v>411</v>
      </c>
      <c r="M79" s="31" t="n">
        <v>-823.0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8.346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7.67456</v>
      </c>
      <c r="L80" s="30" t="n">
        <v>411</v>
      </c>
      <c r="M80" s="31" t="n">
        <v>-848.0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3.152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7.67456</v>
      </c>
      <c r="L81" s="30" t="n">
        <v>411</v>
      </c>
      <c r="M81" s="31" t="n">
        <v>-852.83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3.152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7.67456</v>
      </c>
      <c r="L82" s="41" t="n">
        <v>411</v>
      </c>
      <c r="M82" s="42" t="n">
        <v>-852.8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3.5398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7.67456</v>
      </c>
      <c r="L83" s="30" t="n">
        <v>411</v>
      </c>
      <c r="M83" s="31" t="n">
        <v>-843.2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3.5398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7.67456</v>
      </c>
      <c r="L84" s="30" t="n">
        <v>411</v>
      </c>
      <c r="M84" s="31" t="n">
        <v>-843.2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3.3556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7.67456</v>
      </c>
      <c r="L85" s="48" t="n">
        <v>411</v>
      </c>
      <c r="M85" s="49" t="n">
        <v>-823.0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63.355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7.67456</v>
      </c>
      <c r="L86" s="30" t="n">
        <v>411</v>
      </c>
      <c r="M86" s="31" t="n">
        <v>-823.0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3.355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7.67456</v>
      </c>
      <c r="L87" s="30" t="n">
        <v>411</v>
      </c>
      <c r="M87" s="31" t="n">
        <v>-823.0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63.355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7.67456</v>
      </c>
      <c r="L88" s="30" t="n">
        <v>411</v>
      </c>
      <c r="M88" s="31" t="n">
        <v>-823.0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3.3556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7.67456</v>
      </c>
      <c r="L89" s="30" t="n">
        <v>411</v>
      </c>
      <c r="M89" s="31" t="n">
        <v>-823.03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73.927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7.67456</v>
      </c>
      <c r="L90" s="41" t="n">
        <v>411</v>
      </c>
      <c r="M90" s="42" t="n">
        <v>-833.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3.152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7.67456</v>
      </c>
      <c r="L91" s="30" t="n">
        <v>411</v>
      </c>
      <c r="M91" s="31" t="n">
        <v>-852.8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3.724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7.67456</v>
      </c>
      <c r="L92" s="30" t="n">
        <v>411</v>
      </c>
      <c r="M92" s="31" t="n">
        <v>-863.4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13.336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7.67456</v>
      </c>
      <c r="L93" s="48" t="n">
        <v>411</v>
      </c>
      <c r="M93" s="49" t="n">
        <v>-873.01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23.908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7.67456</v>
      </c>
      <c r="L94" s="30" t="n">
        <v>411</v>
      </c>
      <c r="M94" s="31" t="n">
        <v>-883.5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63.327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7.67456</v>
      </c>
      <c r="L95" s="30" t="n">
        <v>411</v>
      </c>
      <c r="M95" s="31" t="n">
        <v>-923.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93.124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7.67456</v>
      </c>
      <c r="L96" s="30" t="n">
        <v>411</v>
      </c>
      <c r="M96" s="31" t="n">
        <v>-952.8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33.4926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7.67456</v>
      </c>
      <c r="L97" s="30" t="n">
        <v>395</v>
      </c>
      <c r="M97" s="31" t="n">
        <v>-977.1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83.483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7.67456</v>
      </c>
      <c r="L98" s="41" t="n">
        <v>395</v>
      </c>
      <c r="M98" s="42" t="n">
        <v>-1027.1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603.6676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7.67456</v>
      </c>
      <c r="L99" s="30" t="n">
        <v>395</v>
      </c>
      <c r="M99" s="31" t="n">
        <v>-1047.3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13.280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7.67456</v>
      </c>
      <c r="L100" s="30" t="n">
        <v>395</v>
      </c>
      <c r="M100" s="31" t="n">
        <v>-1056.9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33.4643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7.67456</v>
      </c>
      <c r="L101" s="54" t="n">
        <v>455</v>
      </c>
      <c r="M101" s="31" t="n">
        <v>-1137.1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2076908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42418944</v>
      </c>
      <c r="L102" s="60" t="n">
        <f aca="false">SUM(L6:L101)/4000</f>
        <v>8.794</v>
      </c>
      <c r="M102" s="61" t="n">
        <f aca="false">SUM(M6:M101)/4000</f>
        <v>-17.17007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33.464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67456</v>
      </c>
      <c r="L103" s="63" t="n">
        <f aca="false">MAX(L6:L101)</f>
        <v>455</v>
      </c>
      <c r="M103" s="63" t="n">
        <f aca="false">MAX(M6:M101)</f>
        <v>-358.68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7.67456</v>
      </c>
      <c r="L104" s="65" t="n">
        <f aca="false">MIN(L6:L101)</f>
        <v>250</v>
      </c>
      <c r="M104" s="65" t="n">
        <f aca="false">MIN(M6:M101)</f>
        <v>-1137.1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7T04:49:03Z</dcterms:modified>
  <cp:revision>0</cp:revision>
  <dc:subject/>
  <dc:title/>
</cp:coreProperties>
</file>