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7.05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8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5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79.9069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6.74432</v>
      </c>
      <c r="L6" s="30" t="n">
        <v>515</v>
      </c>
      <c r="M6" s="31" t="n">
        <v>-1042.65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4.8970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6.74432</v>
      </c>
      <c r="L7" s="30" t="n">
        <v>530</v>
      </c>
      <c r="M7" s="31" t="n">
        <v>-1032.6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29.896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6.74432</v>
      </c>
      <c r="L8" s="30" t="n">
        <v>525</v>
      </c>
      <c r="M8" s="31" t="n">
        <v>-1002.64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99.1214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6.74432</v>
      </c>
      <c r="L9" s="30" t="n">
        <v>525</v>
      </c>
      <c r="M9" s="31" t="n">
        <v>-971.87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69.3052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6.74432</v>
      </c>
      <c r="L10" s="41" t="n">
        <v>512</v>
      </c>
      <c r="M10" s="42" t="n">
        <v>-929.05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29.8766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6.74432</v>
      </c>
      <c r="L11" s="30" t="n">
        <v>485</v>
      </c>
      <c r="M11" s="31" t="n">
        <v>-862.62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0.0605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6.74432</v>
      </c>
      <c r="L12" s="30" t="n">
        <v>475</v>
      </c>
      <c r="M12" s="31" t="n">
        <v>-822.81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9.28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6.74432</v>
      </c>
      <c r="L13" s="48" t="n">
        <v>475</v>
      </c>
      <c r="M13" s="49" t="n">
        <v>-792.03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39.4689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6.74432</v>
      </c>
      <c r="L14" s="30" t="n">
        <v>480</v>
      </c>
      <c r="M14" s="31" t="n">
        <v>-767.2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9.6528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6.74432</v>
      </c>
      <c r="L15" s="30" t="n">
        <v>485</v>
      </c>
      <c r="M15" s="31" t="n">
        <v>-742.40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0.2242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6.74432</v>
      </c>
      <c r="L16" s="30" t="n">
        <v>495</v>
      </c>
      <c r="M16" s="31" t="n">
        <v>-712.97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0.0302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6.74432</v>
      </c>
      <c r="L17" s="30" t="n">
        <v>505</v>
      </c>
      <c r="M17" s="31" t="n">
        <v>-702.78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29.8363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6.74432</v>
      </c>
      <c r="L18" s="41" t="n">
        <v>495</v>
      </c>
      <c r="M18" s="42" t="n">
        <v>-672.5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9.63266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6.74432</v>
      </c>
      <c r="L19" s="30" t="n">
        <v>500</v>
      </c>
      <c r="M19" s="31" t="n">
        <v>-657.3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9.438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6.74432</v>
      </c>
      <c r="L20" s="30" t="n">
        <v>500</v>
      </c>
      <c r="M20" s="31" t="n">
        <v>-637.19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9.8262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6.74432</v>
      </c>
      <c r="L21" s="48" t="n">
        <v>530</v>
      </c>
      <c r="M21" s="49" t="n">
        <v>-657.57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0.0100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6.74432</v>
      </c>
      <c r="L22" s="30" t="n">
        <v>525</v>
      </c>
      <c r="M22" s="31" t="n">
        <v>-622.7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.1939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6.74432</v>
      </c>
      <c r="L23" s="30" t="n">
        <v>515</v>
      </c>
      <c r="M23" s="31" t="n">
        <v>-582.94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6.74432</v>
      </c>
      <c r="L24" s="30" t="n">
        <v>515</v>
      </c>
      <c r="M24" s="31" t="n">
        <v>-562.7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6.74432</v>
      </c>
      <c r="L25" s="30" t="n">
        <v>485</v>
      </c>
      <c r="M25" s="31" t="n">
        <v>-532.75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6.74432</v>
      </c>
      <c r="L26" s="41" t="n">
        <v>470</v>
      </c>
      <c r="M26" s="42" t="n">
        <v>-517.7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6.74432</v>
      </c>
      <c r="L27" s="30" t="n">
        <v>462</v>
      </c>
      <c r="M27" s="31" t="n">
        <v>-509.7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6.74432</v>
      </c>
      <c r="L28" s="30" t="n">
        <v>435</v>
      </c>
      <c r="M28" s="31" t="n">
        <v>-482.7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6.74432</v>
      </c>
      <c r="L29" s="48" t="n">
        <v>420</v>
      </c>
      <c r="M29" s="49" t="n">
        <v>-467.75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43312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6.74432</v>
      </c>
      <c r="L30" s="30" t="n">
        <v>425</v>
      </c>
      <c r="M30" s="31" t="n">
        <v>-496.79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43312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6.74432</v>
      </c>
      <c r="L31" s="30" t="n">
        <v>425</v>
      </c>
      <c r="M31" s="31" t="n">
        <v>-496.7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43312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6.74432</v>
      </c>
      <c r="L32" s="30" t="n">
        <v>440</v>
      </c>
      <c r="M32" s="31" t="n">
        <v>-511.79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43312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6.74432</v>
      </c>
      <c r="L33" s="30" t="n">
        <v>455</v>
      </c>
      <c r="M33" s="31" t="n">
        <v>-526.79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43312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6.74432</v>
      </c>
      <c r="L34" s="41" t="n">
        <v>470</v>
      </c>
      <c r="M34" s="42" t="n">
        <v>-541.79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43312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6.74432</v>
      </c>
      <c r="L35" s="30" t="n">
        <v>485</v>
      </c>
      <c r="M35" s="31" t="n">
        <v>-556.79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43312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6.74432</v>
      </c>
      <c r="L36" s="30" t="n">
        <v>485</v>
      </c>
      <c r="M36" s="31" t="n">
        <v>-556.79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43312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6.74432</v>
      </c>
      <c r="L37" s="48" t="n">
        <v>500</v>
      </c>
      <c r="M37" s="49" t="n">
        <v>-571.79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43312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6.74432</v>
      </c>
      <c r="L38" s="30" t="n">
        <v>522</v>
      </c>
      <c r="M38" s="31" t="n">
        <v>-593.79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4331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6.74432</v>
      </c>
      <c r="L39" s="30" t="n">
        <v>539.985</v>
      </c>
      <c r="M39" s="31" t="n">
        <v>-611.7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0.012512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6.74432</v>
      </c>
      <c r="L40" s="30" t="n">
        <v>539.985</v>
      </c>
      <c r="M40" s="31" t="n">
        <v>-637.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0.40043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6.74432</v>
      </c>
      <c r="L41" s="30" t="n">
        <v>539.985</v>
      </c>
      <c r="M41" s="31" t="n">
        <v>-678.13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5.02280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16.74432</v>
      </c>
      <c r="L42" s="41" t="n">
        <v>539.985</v>
      </c>
      <c r="M42" s="42" t="n">
        <v>-712.7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9.64517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16.74432</v>
      </c>
      <c r="L43" s="30" t="n">
        <v>539.985</v>
      </c>
      <c r="M43" s="31" t="n">
        <v>-747.3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9.655262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16.74432</v>
      </c>
      <c r="L44" s="30" t="n">
        <v>539.985</v>
      </c>
      <c r="M44" s="31" t="n">
        <v>-797.39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0.04318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16.74432</v>
      </c>
      <c r="L45" s="48" t="n">
        <v>539.985</v>
      </c>
      <c r="M45" s="49" t="n">
        <v>-837.78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0.05327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16.74432</v>
      </c>
      <c r="L46" s="30" t="n">
        <v>539.985</v>
      </c>
      <c r="M46" s="31" t="n">
        <v>-887.79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0.06336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16.74432</v>
      </c>
      <c r="L47" s="30" t="n">
        <v>539.985</v>
      </c>
      <c r="M47" s="31" t="n">
        <v>-937.8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0.07345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16.74432</v>
      </c>
      <c r="L48" s="30" t="n">
        <v>500</v>
      </c>
      <c r="M48" s="31" t="n">
        <v>-947.82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9.12423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15.81408</v>
      </c>
      <c r="L49" s="30" t="n">
        <v>500</v>
      </c>
      <c r="M49" s="31" t="n">
        <v>-995.94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74.13412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15.81408</v>
      </c>
      <c r="L50" s="41" t="n">
        <v>520</v>
      </c>
      <c r="M50" s="42" t="n">
        <v>-1040.9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4.52204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15.81408</v>
      </c>
      <c r="L51" s="30" t="n">
        <v>520</v>
      </c>
      <c r="M51" s="31" t="n">
        <v>-1081.34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4.33817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15.81408</v>
      </c>
      <c r="L52" s="30" t="n">
        <v>520</v>
      </c>
      <c r="M52" s="31" t="n">
        <v>-1111.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9.72589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15.81408</v>
      </c>
      <c r="L53" s="54" t="n">
        <v>539.985</v>
      </c>
      <c r="M53" s="57" t="n">
        <v>-1146.53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8.96054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15.81408</v>
      </c>
      <c r="L54" s="30" t="n">
        <v>539.985</v>
      </c>
      <c r="M54" s="31" t="n">
        <v>-1165.7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4.34826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15.81408</v>
      </c>
      <c r="L55" s="30" t="n">
        <v>520</v>
      </c>
      <c r="M55" s="31" t="n">
        <v>-1161.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99.15450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15.81408</v>
      </c>
      <c r="L56" s="30" t="n">
        <v>520</v>
      </c>
      <c r="M56" s="31" t="n">
        <v>-1165.97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99.15450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15.81408</v>
      </c>
      <c r="L57" s="30" t="n">
        <v>520</v>
      </c>
      <c r="M57" s="31" t="n">
        <v>-1165.97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9.16419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15.81408</v>
      </c>
      <c r="L58" s="41" t="n">
        <v>520</v>
      </c>
      <c r="M58" s="42" t="n">
        <v>-1165.9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99.16419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15.81408</v>
      </c>
      <c r="L59" s="30" t="n">
        <v>520</v>
      </c>
      <c r="M59" s="31" t="n">
        <v>-1165.98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19.35815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15.81408</v>
      </c>
      <c r="L60" s="30" t="n">
        <v>539.985</v>
      </c>
      <c r="M60" s="31" t="n">
        <v>-1206.16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39.55211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15.81408</v>
      </c>
      <c r="L61" s="48" t="n">
        <v>539.985</v>
      </c>
      <c r="M61" s="49" t="n">
        <v>-1226.35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78.98072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15.81408</v>
      </c>
      <c r="L62" s="30" t="n">
        <v>539.985</v>
      </c>
      <c r="M62" s="31" t="n">
        <v>-1265.7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28.99081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15.81408</v>
      </c>
      <c r="L63" s="30" t="n">
        <v>539.985</v>
      </c>
      <c r="M63" s="31" t="n">
        <v>-1315.79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79.01059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15.81408</v>
      </c>
      <c r="L64" s="30" t="n">
        <v>500</v>
      </c>
      <c r="M64" s="31" t="n">
        <v>-1325.8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29.01099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15.81408</v>
      </c>
      <c r="L65" s="30" t="n">
        <v>480</v>
      </c>
      <c r="M65" s="31" t="n">
        <v>-1355.83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39.59247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15.81408</v>
      </c>
      <c r="L66" s="41" t="n">
        <v>480</v>
      </c>
      <c r="M66" s="42" t="n">
        <v>-1366.41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58.82712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15.81408</v>
      </c>
      <c r="L67" s="30" t="n">
        <v>520</v>
      </c>
      <c r="M67" s="31" t="n">
        <v>-1425.64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58.82712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15.81408</v>
      </c>
      <c r="L68" s="30" t="n">
        <v>539.985</v>
      </c>
      <c r="M68" s="31" t="n">
        <v>-1445.63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39.59247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15.81408</v>
      </c>
      <c r="L69" s="48" t="n">
        <v>539.985</v>
      </c>
      <c r="M69" s="49" t="n">
        <v>-1426.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29.02068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15.81408</v>
      </c>
      <c r="L70" s="30" t="n">
        <v>539.985</v>
      </c>
      <c r="M70" s="31" t="n">
        <v>-1415.82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19.39851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15.81408</v>
      </c>
      <c r="L71" s="30" t="n">
        <v>539.985</v>
      </c>
      <c r="M71" s="31" t="n">
        <v>-1406.2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89.58238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15.81408</v>
      </c>
      <c r="L72" s="30" t="n">
        <v>520</v>
      </c>
      <c r="M72" s="31" t="n">
        <v>-1356.4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58.80694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15.81408</v>
      </c>
      <c r="L73" s="30" t="n">
        <v>500</v>
      </c>
      <c r="M73" s="31" t="n">
        <v>-1305.62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09.7561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15.81408</v>
      </c>
      <c r="L74" s="41" t="n">
        <v>520</v>
      </c>
      <c r="M74" s="42" t="n">
        <v>-1276.5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69.35855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15.81408</v>
      </c>
      <c r="L75" s="30" t="n">
        <v>520</v>
      </c>
      <c r="M75" s="31" t="n">
        <v>-1236.1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9.74607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15.81408</v>
      </c>
      <c r="L76" s="30" t="n">
        <v>539.985</v>
      </c>
      <c r="M76" s="31" t="n">
        <v>-1246.55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39.55211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15.81408</v>
      </c>
      <c r="L77" s="48" t="n">
        <v>539.985</v>
      </c>
      <c r="M77" s="49" t="n">
        <v>-1226.35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99.15450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15.81408</v>
      </c>
      <c r="L78" s="30" t="n">
        <v>539.985</v>
      </c>
      <c r="M78" s="31" t="n">
        <v>-1185.96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8.96054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15.81408</v>
      </c>
      <c r="L79" s="30" t="n">
        <v>539.985</v>
      </c>
      <c r="M79" s="31" t="n">
        <v>-1165.7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8.96054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15.81408</v>
      </c>
      <c r="L80" s="30" t="n">
        <v>539.985</v>
      </c>
      <c r="M80" s="31" t="n">
        <v>-1165.7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4.1543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1.008</v>
      </c>
      <c r="K81" s="30" t="n">
        <v>15.81408</v>
      </c>
      <c r="L81" s="30" t="n">
        <v>539.985</v>
      </c>
      <c r="M81" s="31" t="n">
        <v>-1160.96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9.725892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1.008</v>
      </c>
      <c r="K82" s="41" t="n">
        <v>15.81408</v>
      </c>
      <c r="L82" s="41" t="n">
        <v>539.985</v>
      </c>
      <c r="M82" s="42" t="n">
        <v>-1146.5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9.531932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1.008</v>
      </c>
      <c r="K83" s="30" t="n">
        <v>15.81408</v>
      </c>
      <c r="L83" s="30" t="n">
        <v>539.985</v>
      </c>
      <c r="M83" s="31" t="n">
        <v>-1126.3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9.328282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1.008</v>
      </c>
      <c r="K84" s="30" t="n">
        <v>15.81408</v>
      </c>
      <c r="L84" s="30" t="n">
        <v>539.985</v>
      </c>
      <c r="M84" s="31" t="n">
        <v>-1106.1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9.52184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1.008</v>
      </c>
      <c r="K85" s="48" t="n">
        <v>15.81408</v>
      </c>
      <c r="L85" s="48" t="n">
        <v>539.985</v>
      </c>
      <c r="M85" s="49" t="n">
        <v>-1076.3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9.69602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1.008</v>
      </c>
      <c r="K86" s="30" t="n">
        <v>15.81408</v>
      </c>
      <c r="L86" s="30" t="n">
        <v>539.985</v>
      </c>
      <c r="M86" s="31" t="n">
        <v>-1046.5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9.889582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1.008</v>
      </c>
      <c r="K87" s="30" t="n">
        <v>15.81408</v>
      </c>
      <c r="L87" s="30" t="n">
        <v>539.985</v>
      </c>
      <c r="M87" s="31" t="n">
        <v>-1016.6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14.501862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1.008</v>
      </c>
      <c r="K88" s="30" t="n">
        <v>15.81408</v>
      </c>
      <c r="L88" s="30" t="n">
        <v>539.985</v>
      </c>
      <c r="M88" s="31" t="n">
        <v>-1001.3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9.685932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1.008</v>
      </c>
      <c r="K89" s="30" t="n">
        <v>15.81408</v>
      </c>
      <c r="L89" s="30" t="n">
        <v>539.985</v>
      </c>
      <c r="M89" s="31" t="n">
        <v>-996.4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9.501662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1.008</v>
      </c>
      <c r="K90" s="41" t="n">
        <v>15.81408</v>
      </c>
      <c r="L90" s="41" t="n">
        <v>539.985</v>
      </c>
      <c r="M90" s="42" t="n">
        <v>-976.30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9.501662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1.008</v>
      </c>
      <c r="K91" s="30" t="n">
        <v>15.81408</v>
      </c>
      <c r="L91" s="30" t="n">
        <v>539.985</v>
      </c>
      <c r="M91" s="31" t="n">
        <v>-976.3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4.685732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1.008</v>
      </c>
      <c r="K92" s="30" t="n">
        <v>15.81408</v>
      </c>
      <c r="L92" s="30" t="n">
        <v>539.985</v>
      </c>
      <c r="M92" s="31" t="n">
        <v>-971.49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9.879492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1.008</v>
      </c>
      <c r="K93" s="48" t="n">
        <v>15.81408</v>
      </c>
      <c r="L93" s="48" t="n">
        <v>539.985</v>
      </c>
      <c r="M93" s="49" t="n">
        <v>-966.68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9.501662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1.008</v>
      </c>
      <c r="K94" s="30" t="n">
        <v>15.81408</v>
      </c>
      <c r="L94" s="30" t="n">
        <v>539.985</v>
      </c>
      <c r="M94" s="31" t="n">
        <v>-976.3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9.88958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1.008</v>
      </c>
      <c r="K95" s="30" t="n">
        <v>15.81408</v>
      </c>
      <c r="L95" s="30" t="n">
        <v>539.985</v>
      </c>
      <c r="M95" s="31" t="n">
        <v>-1016.6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69.31819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1.008</v>
      </c>
      <c r="K96" s="30" t="n">
        <v>15.81408</v>
      </c>
      <c r="L96" s="30" t="n">
        <v>539.985</v>
      </c>
      <c r="M96" s="31" t="n">
        <v>-1056.12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09.71580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1.008</v>
      </c>
      <c r="K97" s="30" t="n">
        <v>15.81408</v>
      </c>
      <c r="L97" s="30" t="n">
        <v>539.985</v>
      </c>
      <c r="M97" s="31" t="n">
        <v>-1096.52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59.725892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1.008</v>
      </c>
      <c r="K98" s="41" t="n">
        <v>15.81408</v>
      </c>
      <c r="L98" s="41" t="n">
        <v>510</v>
      </c>
      <c r="M98" s="42" t="n">
        <v>-1116.54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89.542022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1.008</v>
      </c>
      <c r="K99" s="30" t="n">
        <v>15.81408</v>
      </c>
      <c r="L99" s="30" t="n">
        <v>510</v>
      </c>
      <c r="M99" s="31" t="n">
        <v>-1146.3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9.154502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1.008</v>
      </c>
      <c r="K100" s="30" t="n">
        <v>15.81408</v>
      </c>
      <c r="L100" s="30" t="n">
        <v>539.985</v>
      </c>
      <c r="M100" s="31" t="n">
        <v>-1185.96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99.15450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1.008</v>
      </c>
      <c r="K101" s="30" t="n">
        <v>15.81408</v>
      </c>
      <c r="L101" s="54" t="n">
        <v>539.985</v>
      </c>
      <c r="M101" s="31" t="n">
        <v>-1185.96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4893758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44192</v>
      </c>
      <c r="K102" s="60" t="n">
        <f aca="false">SUM(K6:K101)/4000</f>
        <v>0.389538</v>
      </c>
      <c r="L102" s="60" t="n">
        <f aca="false">SUM(L6:L101)/4000</f>
        <v>12.37633875</v>
      </c>
      <c r="M102" s="61" t="n">
        <f aca="false">SUM(M6:M101)/4000</f>
        <v>-22.99944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58.8271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67.75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1.008</v>
      </c>
      <c r="K104" s="65" t="n">
        <f aca="false">MIN(K6:K101)</f>
        <v>15.81408</v>
      </c>
      <c r="L104" s="65" t="n">
        <f aca="false">MIN(L6:L101)</f>
        <v>420</v>
      </c>
      <c r="M104" s="65" t="n">
        <f aca="false">MIN(M6:M101)</f>
        <v>-1445.63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8T04:33:40Z</dcterms:modified>
  <cp:revision>0</cp:revision>
  <dc:subject/>
  <dc:title/>
</cp:coreProperties>
</file>