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5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9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20.2948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5.81408</v>
      </c>
      <c r="L6" s="30" t="n">
        <v>539.985</v>
      </c>
      <c r="M6" s="31" t="n">
        <v>-1107.1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00.100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5.81408</v>
      </c>
      <c r="L7" s="30" t="n">
        <v>539.985</v>
      </c>
      <c r="M7" s="31" t="n">
        <v>-1086.90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59.7129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5.81408</v>
      </c>
      <c r="L8" s="30" t="n">
        <v>539.985</v>
      </c>
      <c r="M8" s="31" t="n">
        <v>-1046.5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29.8968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5.81408</v>
      </c>
      <c r="L9" s="30" t="n">
        <v>539.985</v>
      </c>
      <c r="M9" s="31" t="n">
        <v>-1016.70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90.4682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5.81408</v>
      </c>
      <c r="L10" s="41" t="n">
        <v>539.985</v>
      </c>
      <c r="M10" s="42" t="n">
        <v>-977.27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59.692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5.81408</v>
      </c>
      <c r="L11" s="30" t="n">
        <v>539.985</v>
      </c>
      <c r="M11" s="31" t="n">
        <v>-946.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20.25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5.81408</v>
      </c>
      <c r="L12" s="30" t="n">
        <v>539.985</v>
      </c>
      <c r="M12" s="31" t="n">
        <v>-907.06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90.4480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5.81408</v>
      </c>
      <c r="L13" s="48" t="n">
        <v>539.985</v>
      </c>
      <c r="M13" s="49" t="n">
        <v>-877.255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59.6726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5.81408</v>
      </c>
      <c r="L14" s="30" t="n">
        <v>539.985</v>
      </c>
      <c r="M14" s="31" t="n">
        <v>-846.4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29.8564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5.81408</v>
      </c>
      <c r="L15" s="30" t="n">
        <v>539.985</v>
      </c>
      <c r="M15" s="31" t="n">
        <v>-816.66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09.6625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5.81408</v>
      </c>
      <c r="L16" s="30" t="n">
        <v>539.985</v>
      </c>
      <c r="M16" s="31" t="n">
        <v>-796.4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90.4278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5.81408</v>
      </c>
      <c r="L17" s="30" t="n">
        <v>539.985</v>
      </c>
      <c r="M17" s="31" t="n">
        <v>-777.23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70.2242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5.81408</v>
      </c>
      <c r="L18" s="41" t="n">
        <v>539.985</v>
      </c>
      <c r="M18" s="42" t="n">
        <v>-757.03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59.6524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5.81408</v>
      </c>
      <c r="L19" s="30" t="n">
        <v>539.985</v>
      </c>
      <c r="M19" s="31" t="n">
        <v>-746.4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40.4177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5.81408</v>
      </c>
      <c r="L20" s="30" t="n">
        <v>539.985</v>
      </c>
      <c r="M20" s="31" t="n">
        <v>-727.22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09.6423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5.81408</v>
      </c>
      <c r="L21" s="48" t="n">
        <v>539.985</v>
      </c>
      <c r="M21" s="49" t="n">
        <v>-696.44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90.4077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5.81408</v>
      </c>
      <c r="L22" s="30" t="n">
        <v>539.985</v>
      </c>
      <c r="M22" s="31" t="n">
        <v>-677.2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59.6322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5.81408</v>
      </c>
      <c r="L23" s="30" t="n">
        <v>539.985</v>
      </c>
      <c r="M23" s="31" t="n">
        <v>-646.43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9.81613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5.81408</v>
      </c>
      <c r="L24" s="30" t="n">
        <v>539.985</v>
      </c>
      <c r="M24" s="31" t="n">
        <v>-616.62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5.81408</v>
      </c>
      <c r="L25" s="30" t="n">
        <v>539.985</v>
      </c>
      <c r="M25" s="31" t="n">
        <v>-586.80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5.81408</v>
      </c>
      <c r="L26" s="41" t="n">
        <v>510</v>
      </c>
      <c r="M26" s="42" t="n">
        <v>-556.82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5.81408</v>
      </c>
      <c r="L27" s="30" t="n">
        <v>490</v>
      </c>
      <c r="M27" s="31" t="n">
        <v>-536.82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5.81408</v>
      </c>
      <c r="L28" s="30" t="n">
        <v>475</v>
      </c>
      <c r="M28" s="31" t="n">
        <v>-521.82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5.81408</v>
      </c>
      <c r="L29" s="48" t="n">
        <v>470</v>
      </c>
      <c r="M29" s="49" t="n">
        <v>-516.82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4.043312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5.81408</v>
      </c>
      <c r="L30" s="30" t="n">
        <v>470</v>
      </c>
      <c r="M30" s="31" t="n">
        <v>-540.86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43312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5.81408</v>
      </c>
      <c r="L31" s="30" t="n">
        <v>470</v>
      </c>
      <c r="M31" s="31" t="n">
        <v>-540.86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43312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5.81408</v>
      </c>
      <c r="L32" s="30" t="n">
        <v>478</v>
      </c>
      <c r="M32" s="31" t="n">
        <v>-548.86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43312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5.81408</v>
      </c>
      <c r="L33" s="30" t="n">
        <v>478</v>
      </c>
      <c r="M33" s="31" t="n">
        <v>-548.86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4.043312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5.81408</v>
      </c>
      <c r="L34" s="41" t="n">
        <v>488</v>
      </c>
      <c r="M34" s="42" t="n">
        <v>-558.86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43312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5.81408</v>
      </c>
      <c r="L35" s="30" t="n">
        <v>498</v>
      </c>
      <c r="M35" s="31" t="n">
        <v>-568.86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43312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5.81408</v>
      </c>
      <c r="L36" s="30" t="n">
        <v>513</v>
      </c>
      <c r="M36" s="31" t="n">
        <v>-583.86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43312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5.81408</v>
      </c>
      <c r="L37" s="48" t="n">
        <v>513</v>
      </c>
      <c r="M37" s="49" t="n">
        <v>-583.86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4.043312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5.81408</v>
      </c>
      <c r="L38" s="30" t="n">
        <v>518</v>
      </c>
      <c r="M38" s="31" t="n">
        <v>-588.86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4.043312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5.81408</v>
      </c>
      <c r="L39" s="30" t="n">
        <v>528</v>
      </c>
      <c r="M39" s="31" t="n">
        <v>-598.86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0.390342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5.81408</v>
      </c>
      <c r="L40" s="30" t="n">
        <v>539.985</v>
      </c>
      <c r="M40" s="31" t="n">
        <v>-627.19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0.400432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5.81408</v>
      </c>
      <c r="L41" s="30" t="n">
        <v>539.985</v>
      </c>
      <c r="M41" s="31" t="n">
        <v>-677.20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0.21656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15.81408</v>
      </c>
      <c r="L42" s="41" t="n">
        <v>539.985</v>
      </c>
      <c r="M42" s="42" t="n">
        <v>-707.02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59.645172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15.81408</v>
      </c>
      <c r="L43" s="30" t="n">
        <v>539.985</v>
      </c>
      <c r="M43" s="31" t="n">
        <v>-746.45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0.042782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15.81408</v>
      </c>
      <c r="L44" s="30" t="n">
        <v>539.985</v>
      </c>
      <c r="M44" s="31" t="n">
        <v>-786.8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0.43070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15.81408</v>
      </c>
      <c r="L45" s="48" t="n">
        <v>539.985</v>
      </c>
      <c r="M45" s="49" t="n">
        <v>-827.23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90.44079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15.81408</v>
      </c>
      <c r="L46" s="30" t="n">
        <v>539.985</v>
      </c>
      <c r="M46" s="31" t="n">
        <v>-877.24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40.45088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15.81408</v>
      </c>
      <c r="L47" s="30" t="n">
        <v>539.985</v>
      </c>
      <c r="M47" s="31" t="n">
        <v>-927.25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90.46097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16.558272</v>
      </c>
      <c r="L48" s="30" t="n">
        <v>539.985</v>
      </c>
      <c r="M48" s="31" t="n">
        <v>-978.01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29.88958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16.558272</v>
      </c>
      <c r="L49" s="30" t="n">
        <v>539.985</v>
      </c>
      <c r="M49" s="31" t="n">
        <v>-1017.44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59.70571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16.558272</v>
      </c>
      <c r="L50" s="41" t="n">
        <v>539.985</v>
      </c>
      <c r="M50" s="42" t="n">
        <v>-1047.25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00.10332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16.558272</v>
      </c>
      <c r="L51" s="30" t="n">
        <v>539.985</v>
      </c>
      <c r="M51" s="31" t="n">
        <v>-1087.65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39.53193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16.558272</v>
      </c>
      <c r="L52" s="30" t="n">
        <v>539.985</v>
      </c>
      <c r="M52" s="31" t="n">
        <v>-1127.08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59.72589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16.558272</v>
      </c>
      <c r="L53" s="54" t="n">
        <v>539.985</v>
      </c>
      <c r="M53" s="57" t="n">
        <v>-1147.27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79.91985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16.558272</v>
      </c>
      <c r="L54" s="30" t="n">
        <v>539.985</v>
      </c>
      <c r="M54" s="31" t="n">
        <v>-1167.47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00.12350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16.558272</v>
      </c>
      <c r="L55" s="30" t="n">
        <v>539.985</v>
      </c>
      <c r="M55" s="31" t="n">
        <v>-1187.67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09.73598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16.558272</v>
      </c>
      <c r="L56" s="30" t="n">
        <v>539.985</v>
      </c>
      <c r="M56" s="31" t="n">
        <v>-1197.2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20.31746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16.558272</v>
      </c>
      <c r="L57" s="30" t="n">
        <v>539.985</v>
      </c>
      <c r="M57" s="31" t="n">
        <v>-1207.86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609.73598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16.558272</v>
      </c>
      <c r="L58" s="41" t="n">
        <v>539.985</v>
      </c>
      <c r="M58" s="42" t="n">
        <v>-1197.2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09.74567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16.558272</v>
      </c>
      <c r="L59" s="30" t="n">
        <v>539.985</v>
      </c>
      <c r="M59" s="31" t="n">
        <v>-1197.29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29.93963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16.558272</v>
      </c>
      <c r="L60" s="30" t="n">
        <v>539.985</v>
      </c>
      <c r="M60" s="31" t="n">
        <v>-1217.49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50.13359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16.558272</v>
      </c>
      <c r="L61" s="48" t="n">
        <v>539.985</v>
      </c>
      <c r="M61" s="49" t="n">
        <v>-1237.68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709.75616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16.558272</v>
      </c>
      <c r="L62" s="30" t="n">
        <v>539.985</v>
      </c>
      <c r="M62" s="31" t="n">
        <v>-1297.30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59.76625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16.558272</v>
      </c>
      <c r="L63" s="30" t="n">
        <v>539.985</v>
      </c>
      <c r="M63" s="31" t="n">
        <v>-1347.31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09.77634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16.558272</v>
      </c>
      <c r="L64" s="30" t="n">
        <v>539.985</v>
      </c>
      <c r="M64" s="31" t="n">
        <v>-1397.32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59.77674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16.558272</v>
      </c>
      <c r="L65" s="30" t="n">
        <v>510</v>
      </c>
      <c r="M65" s="31" t="n">
        <v>-1417.34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908.83236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16.558272</v>
      </c>
      <c r="L66" s="41" t="n">
        <v>510</v>
      </c>
      <c r="M66" s="42" t="n">
        <v>-1466.39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18.44484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16.558272</v>
      </c>
      <c r="L67" s="30" t="n">
        <v>510</v>
      </c>
      <c r="M67" s="31" t="n">
        <v>-1476.01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18.44484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16.558272</v>
      </c>
      <c r="L68" s="30" t="n">
        <v>510</v>
      </c>
      <c r="M68" s="31" t="n">
        <v>-1476.01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18.44484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16.558272</v>
      </c>
      <c r="L69" s="48" t="n">
        <v>510</v>
      </c>
      <c r="M69" s="49" t="n">
        <v>-1476.01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79.98039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16.558272</v>
      </c>
      <c r="L70" s="30" t="n">
        <v>480</v>
      </c>
      <c r="M70" s="31" t="n">
        <v>-1407.54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50.16426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16.558272</v>
      </c>
      <c r="L71" s="30" t="n">
        <v>510</v>
      </c>
      <c r="M71" s="31" t="n">
        <v>-1407.73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20.35782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16.558272</v>
      </c>
      <c r="L72" s="30" t="n">
        <v>539.985</v>
      </c>
      <c r="M72" s="31" t="n">
        <v>-1407.90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70.34773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16.558272</v>
      </c>
      <c r="L73" s="30" t="n">
        <v>539.985</v>
      </c>
      <c r="M73" s="31" t="n">
        <v>-1357.89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709.75616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16.558272</v>
      </c>
      <c r="L74" s="41" t="n">
        <v>539.985</v>
      </c>
      <c r="M74" s="42" t="n">
        <v>-1297.30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50.13359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16.558272</v>
      </c>
      <c r="L75" s="30" t="n">
        <v>539.985</v>
      </c>
      <c r="M75" s="31" t="n">
        <v>-1237.68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39.55211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16.558272</v>
      </c>
      <c r="L76" s="30" t="n">
        <v>539.985</v>
      </c>
      <c r="M76" s="31" t="n">
        <v>-1227.1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20.32715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16.558272</v>
      </c>
      <c r="L77" s="48" t="n">
        <v>539.985</v>
      </c>
      <c r="M77" s="49" t="n">
        <v>-1207.87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89.55171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16.558272</v>
      </c>
      <c r="L78" s="30" t="n">
        <v>539.985</v>
      </c>
      <c r="M78" s="31" t="n">
        <v>-1177.10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70.30737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16.558272</v>
      </c>
      <c r="L79" s="30" t="n">
        <v>539.985</v>
      </c>
      <c r="M79" s="31" t="n">
        <v>-1157.85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79.92954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16.558272</v>
      </c>
      <c r="L80" s="30" t="n">
        <v>539.985</v>
      </c>
      <c r="M80" s="31" t="n">
        <v>-1167.48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75.11361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16.558272</v>
      </c>
      <c r="L81" s="30" t="n">
        <v>539.985</v>
      </c>
      <c r="M81" s="31" t="n">
        <v>-1162.66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50.11341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16.558272</v>
      </c>
      <c r="L82" s="41" t="n">
        <v>539.985</v>
      </c>
      <c r="M82" s="42" t="n">
        <v>-1137.66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20.29728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16.558272</v>
      </c>
      <c r="L83" s="30" t="n">
        <v>539.985</v>
      </c>
      <c r="M83" s="31" t="n">
        <v>-1107.84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89.52184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16.558272</v>
      </c>
      <c r="L84" s="30" t="n">
        <v>539.985</v>
      </c>
      <c r="M84" s="31" t="n">
        <v>-1077.07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50.09323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16.558272</v>
      </c>
      <c r="L85" s="48" t="n">
        <v>539.985</v>
      </c>
      <c r="M85" s="49" t="n">
        <v>-1037.64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29.89927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16.558272</v>
      </c>
      <c r="L86" s="30" t="n">
        <v>539.985</v>
      </c>
      <c r="M86" s="31" t="n">
        <v>-1017.45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20.27710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16.558272</v>
      </c>
      <c r="L87" s="30" t="n">
        <v>539.985</v>
      </c>
      <c r="M87" s="31" t="n">
        <v>-1007.82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00.08314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16.558272</v>
      </c>
      <c r="L88" s="30" t="n">
        <v>539.985</v>
      </c>
      <c r="M88" s="31" t="n">
        <v>-987.63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90.46097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16.558272</v>
      </c>
      <c r="L89" s="30" t="n">
        <v>539.985</v>
      </c>
      <c r="M89" s="31" t="n">
        <v>-978.01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90.46097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16.558272</v>
      </c>
      <c r="L90" s="41" t="n">
        <v>539.985</v>
      </c>
      <c r="M90" s="42" t="n">
        <v>-978.01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90.46097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16.558272</v>
      </c>
      <c r="L91" s="30" t="n">
        <v>510</v>
      </c>
      <c r="M91" s="31" t="n">
        <v>-948.02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79.88918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16.558272</v>
      </c>
      <c r="L92" s="30" t="n">
        <v>510</v>
      </c>
      <c r="M92" s="31" t="n">
        <v>-937.45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79.88918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16.558272</v>
      </c>
      <c r="L93" s="48" t="n">
        <v>539.985</v>
      </c>
      <c r="M93" s="49" t="n">
        <v>-967.4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90.46097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16.558272</v>
      </c>
      <c r="L94" s="30" t="n">
        <v>539.985</v>
      </c>
      <c r="M94" s="31" t="n">
        <v>-978.01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20.27710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16.558272</v>
      </c>
      <c r="L95" s="30" t="n">
        <v>539.985</v>
      </c>
      <c r="M95" s="31" t="n">
        <v>-1007.82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50.09323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16.558272</v>
      </c>
      <c r="L96" s="30" t="n">
        <v>500</v>
      </c>
      <c r="M96" s="31" t="n">
        <v>-997.6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89.52184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16.558272</v>
      </c>
      <c r="L97" s="30" t="n">
        <v>480</v>
      </c>
      <c r="M97" s="31" t="n">
        <v>-1017.08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29.91945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16.558272</v>
      </c>
      <c r="L98" s="41" t="n">
        <v>480</v>
      </c>
      <c r="M98" s="42" t="n">
        <v>-1057.48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59.72589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16.558272</v>
      </c>
      <c r="L99" s="30" t="n">
        <v>480</v>
      </c>
      <c r="M99" s="31" t="n">
        <v>-1087.29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70.30737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16.558272</v>
      </c>
      <c r="L100" s="30" t="n">
        <v>480</v>
      </c>
      <c r="M100" s="31" t="n">
        <v>-1097.87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79.92954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16.558272</v>
      </c>
      <c r="L101" s="54" t="n">
        <v>500</v>
      </c>
      <c r="M101" s="31" t="n">
        <v>-1127.496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9.6680618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4192</v>
      </c>
      <c r="K102" s="60" t="n">
        <f aca="false">SUM(K6:K101)/4000</f>
        <v>0.389584512</v>
      </c>
      <c r="L102" s="60" t="n">
        <f aca="false">SUM(L6:L101)/4000</f>
        <v>12.63949875</v>
      </c>
      <c r="M102" s="61" t="n">
        <f aca="false">SUM(M6:M101)/4000</f>
        <v>-23.441336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918.44484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6.558272</v>
      </c>
      <c r="L103" s="63" t="n">
        <f aca="false">MAX(L6:L101)</f>
        <v>539.985</v>
      </c>
      <c r="M103" s="63" t="n">
        <f aca="false">MAX(M6:M101)</f>
        <v>-516.82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15.81408</v>
      </c>
      <c r="L104" s="65" t="n">
        <f aca="false">MIN(L6:L101)</f>
        <v>470</v>
      </c>
      <c r="M104" s="65" t="n">
        <f aca="false">MIN(M6:M101)</f>
        <v>-1476.01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29T04:33:09Z</dcterms:modified>
  <cp:revision>0</cp:revision>
  <dc:subject/>
  <dc:title/>
</cp:coreProperties>
</file>