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29.9170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39.985</v>
      </c>
      <c r="M6" s="31" t="n">
        <v>-1117.65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9.7133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9.985</v>
      </c>
      <c r="M7" s="31" t="n">
        <v>-1097.45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0.2847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39.985</v>
      </c>
      <c r="M8" s="31" t="n">
        <v>-1058.0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40.4783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39.985</v>
      </c>
      <c r="M9" s="31" t="n">
        <v>-1028.21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00.080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39.985</v>
      </c>
      <c r="M10" s="42" t="n">
        <v>-987.8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70.2645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539.985</v>
      </c>
      <c r="M11" s="31" t="n">
        <v>-958.0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9.8766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539.985</v>
      </c>
      <c r="M12" s="31" t="n">
        <v>-917.6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09.6827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539.985</v>
      </c>
      <c r="M13" s="49" t="n">
        <v>-897.4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79.8665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539.985</v>
      </c>
      <c r="M14" s="31" t="n">
        <v>-867.60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50.050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539.985</v>
      </c>
      <c r="M15" s="31" t="n">
        <v>-837.7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9.8564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539.985</v>
      </c>
      <c r="M16" s="31" t="n">
        <v>-817.59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09.6625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539.985</v>
      </c>
      <c r="M17" s="31" t="n">
        <v>-797.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90.4278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539.985</v>
      </c>
      <c r="M18" s="42" t="n">
        <v>-778.16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79.846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539.985</v>
      </c>
      <c r="M19" s="31" t="n">
        <v>-767.5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59.65244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539.985</v>
      </c>
      <c r="M20" s="31" t="n">
        <v>-747.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29.8363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539.985</v>
      </c>
      <c r="M21" s="49" t="n">
        <v>-717.57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09.6423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539.985</v>
      </c>
      <c r="M22" s="31" t="n">
        <v>-697.3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9.8262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539.985</v>
      </c>
      <c r="M23" s="31" t="n">
        <v>-667.5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50.0100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539.985</v>
      </c>
      <c r="M24" s="31" t="n">
        <v>-637.7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5.3877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539.985</v>
      </c>
      <c r="M25" s="31" t="n">
        <v>-603.12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9.700722394220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539</v>
      </c>
      <c r="M26" s="42" t="n">
        <v>-567.0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518</v>
      </c>
      <c r="M27" s="31" t="n">
        <v>-565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503</v>
      </c>
      <c r="M28" s="31" t="n">
        <v>-550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493</v>
      </c>
      <c r="M29" s="49" t="n">
        <v>-540.7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4331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494</v>
      </c>
      <c r="M30" s="31" t="n">
        <v>-565.7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4331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494</v>
      </c>
      <c r="M31" s="31" t="n">
        <v>-565.7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4331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503</v>
      </c>
      <c r="M32" s="31" t="n">
        <v>-574.7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4331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503</v>
      </c>
      <c r="M33" s="31" t="n">
        <v>-574.79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4331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513</v>
      </c>
      <c r="M34" s="42" t="n">
        <v>-584.7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4331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523</v>
      </c>
      <c r="M35" s="31" t="n">
        <v>-594.7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4331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539.985</v>
      </c>
      <c r="M36" s="31" t="n">
        <v>-611.78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4331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539.985</v>
      </c>
      <c r="M37" s="49" t="n">
        <v>-611.78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4331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539.985</v>
      </c>
      <c r="M38" s="31" t="n">
        <v>-611.78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4331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539.985</v>
      </c>
      <c r="M39" s="31" t="n">
        <v>-611.7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0.01251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539.985</v>
      </c>
      <c r="M40" s="31" t="n">
        <v>-637.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0.02260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539.985</v>
      </c>
      <c r="M41" s="31" t="n">
        <v>-687.7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29.83873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6.74432</v>
      </c>
      <c r="L42" s="41" t="n">
        <v>539.985</v>
      </c>
      <c r="M42" s="42" t="n">
        <v>-717.57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70.22665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6.74432</v>
      </c>
      <c r="L43" s="30" t="n">
        <v>539.985</v>
      </c>
      <c r="M43" s="31" t="n">
        <v>-757.96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9.65526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6.74432</v>
      </c>
      <c r="L44" s="30" t="n">
        <v>539.985</v>
      </c>
      <c r="M44" s="31" t="n">
        <v>-797.3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0.05287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6.74432</v>
      </c>
      <c r="L45" s="48" t="n">
        <v>539.985</v>
      </c>
      <c r="M45" s="49" t="n">
        <v>-837.7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00.06296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6.74432</v>
      </c>
      <c r="L46" s="30" t="n">
        <v>539.985</v>
      </c>
      <c r="M46" s="31" t="n">
        <v>-887.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0.07305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6.74432</v>
      </c>
      <c r="L47" s="30" t="n">
        <v>539.985</v>
      </c>
      <c r="M47" s="31" t="n">
        <v>-937.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0.08314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6.74432</v>
      </c>
      <c r="L48" s="30" t="n">
        <v>539.985</v>
      </c>
      <c r="M48" s="31" t="n">
        <v>-987.8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0.47106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6.74432</v>
      </c>
      <c r="L49" s="30" t="n">
        <v>539.985</v>
      </c>
      <c r="M49" s="31" t="n">
        <v>-1028.20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70.28719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6.74432</v>
      </c>
      <c r="L50" s="41" t="n">
        <v>539.985</v>
      </c>
      <c r="M50" s="42" t="n">
        <v>-1058.02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09.71580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6.74432</v>
      </c>
      <c r="L51" s="30" t="n">
        <v>539.985</v>
      </c>
      <c r="M51" s="31" t="n">
        <v>-1097.45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50.10372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6.74432</v>
      </c>
      <c r="L52" s="30" t="n">
        <v>539.985</v>
      </c>
      <c r="M52" s="31" t="n">
        <v>-1137.84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70.30737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6.74432</v>
      </c>
      <c r="L53" s="54" t="n">
        <v>539.985</v>
      </c>
      <c r="M53" s="57" t="n">
        <v>-1158.04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00.11381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6.74432</v>
      </c>
      <c r="L54" s="30" t="n">
        <v>539.985</v>
      </c>
      <c r="M54" s="31" t="n">
        <v>-1187.85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20.31746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6.74432</v>
      </c>
      <c r="L55" s="30" t="n">
        <v>539.985</v>
      </c>
      <c r="M55" s="31" t="n">
        <v>-1208.05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29.93963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6.74432</v>
      </c>
      <c r="L56" s="30" t="n">
        <v>539.985</v>
      </c>
      <c r="M56" s="31" t="n">
        <v>-1217.6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39.55211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6.74432</v>
      </c>
      <c r="L57" s="30" t="n">
        <v>539.985</v>
      </c>
      <c r="M57" s="31" t="n">
        <v>-1227.28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29.93963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6.74432</v>
      </c>
      <c r="L58" s="41" t="n">
        <v>539.985</v>
      </c>
      <c r="M58" s="42" t="n">
        <v>-1217.6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29.92994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6.74432</v>
      </c>
      <c r="L59" s="30" t="n">
        <v>539.985</v>
      </c>
      <c r="M59" s="31" t="n">
        <v>-1217.66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50.12390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6.74432</v>
      </c>
      <c r="L60" s="30" t="n">
        <v>539.985</v>
      </c>
      <c r="M60" s="31" t="n">
        <v>-1237.8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70.31786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6.74432</v>
      </c>
      <c r="L61" s="48" t="n">
        <v>539.985</v>
      </c>
      <c r="M61" s="49" t="n">
        <v>-1258.05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729.95981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6.74432</v>
      </c>
      <c r="L62" s="30" t="n">
        <v>510</v>
      </c>
      <c r="M62" s="31" t="n">
        <v>-1287.71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79.96990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6.74432</v>
      </c>
      <c r="L63" s="30" t="n">
        <v>500</v>
      </c>
      <c r="M63" s="31" t="n">
        <v>-1327.72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29.97999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6.74432</v>
      </c>
      <c r="L64" s="30" t="n">
        <v>510</v>
      </c>
      <c r="M64" s="31" t="n">
        <v>-1387.7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79.99008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6.74432</v>
      </c>
      <c r="L65" s="30" t="n">
        <v>539.985</v>
      </c>
      <c r="M65" s="31" t="n">
        <v>-1467.72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00.17435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6.74432</v>
      </c>
      <c r="L66" s="41" t="n">
        <v>539.985</v>
      </c>
      <c r="M66" s="42" t="n">
        <v>-1487.9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09.79652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6.74432</v>
      </c>
      <c r="L67" s="30" t="n">
        <v>539.985</v>
      </c>
      <c r="M67" s="31" t="n">
        <v>-1497.5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09.79652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6.74432</v>
      </c>
      <c r="L68" s="30" t="n">
        <v>539.985</v>
      </c>
      <c r="M68" s="31" t="n">
        <v>-1497.5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09.78683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6.74432</v>
      </c>
      <c r="L69" s="48" t="n">
        <v>539.985</v>
      </c>
      <c r="M69" s="49" t="n">
        <v>-1497.5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900.17435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6.74432</v>
      </c>
      <c r="L70" s="30" t="n">
        <v>520</v>
      </c>
      <c r="M70" s="31" t="n">
        <v>-1467.9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70.36791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6.74432</v>
      </c>
      <c r="L71" s="30" t="n">
        <v>539.985</v>
      </c>
      <c r="M71" s="31" t="n">
        <v>-1458.10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35.74554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6.74432</v>
      </c>
      <c r="L72" s="30" t="n">
        <v>500</v>
      </c>
      <c r="M72" s="31" t="n">
        <v>-1383.4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89.57269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6.74432</v>
      </c>
      <c r="L73" s="30" t="n">
        <v>500</v>
      </c>
      <c r="M73" s="31" t="n">
        <v>-1337.32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26.10803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6.74432</v>
      </c>
      <c r="L74" s="41" t="n">
        <v>539.985</v>
      </c>
      <c r="M74" s="42" t="n">
        <v>-1313.8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0.32755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6.74432</v>
      </c>
      <c r="L75" s="30" t="n">
        <v>539.985</v>
      </c>
      <c r="M75" s="31" t="n">
        <v>-1258.0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5.89914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6.74432</v>
      </c>
      <c r="L76" s="30" t="n">
        <v>539.985</v>
      </c>
      <c r="M76" s="31" t="n">
        <v>-1243.6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9.92994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6.74432</v>
      </c>
      <c r="L77" s="48" t="n">
        <v>539.985</v>
      </c>
      <c r="M77" s="49" t="n">
        <v>-1217.66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92.32305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6.74432</v>
      </c>
      <c r="L78" s="30" t="n">
        <v>539.985</v>
      </c>
      <c r="M78" s="31" t="n">
        <v>-1180.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67.32285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6.74432</v>
      </c>
      <c r="L79" s="30" t="n">
        <v>539.985</v>
      </c>
      <c r="M79" s="31" t="n">
        <v>-1155.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9.92954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6.74432</v>
      </c>
      <c r="L80" s="30" t="n">
        <v>539.985</v>
      </c>
      <c r="M80" s="31" t="n">
        <v>-1167.66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9.92954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6.74432</v>
      </c>
      <c r="L81" s="30" t="n">
        <v>539.985</v>
      </c>
      <c r="M81" s="31" t="n">
        <v>-1167.66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70.30737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6.74432</v>
      </c>
      <c r="L82" s="41" t="n">
        <v>539.985</v>
      </c>
      <c r="M82" s="42" t="n">
        <v>-1158.04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9.53193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6.74432</v>
      </c>
      <c r="L83" s="30" t="n">
        <v>539.985</v>
      </c>
      <c r="M83" s="31" t="n">
        <v>-1127.2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9.71580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6.74432</v>
      </c>
      <c r="L84" s="30" t="n">
        <v>539.985</v>
      </c>
      <c r="M84" s="31" t="n">
        <v>-1097.45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0.28719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6.74432</v>
      </c>
      <c r="L85" s="48" t="n">
        <v>539.985</v>
      </c>
      <c r="M85" s="49" t="n">
        <v>-1058.02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50.09323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6.74432</v>
      </c>
      <c r="L86" s="30" t="n">
        <v>539.985</v>
      </c>
      <c r="M86" s="31" t="n">
        <v>-1037.83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40.47106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6.74432</v>
      </c>
      <c r="L87" s="30" t="n">
        <v>539.985</v>
      </c>
      <c r="M87" s="31" t="n">
        <v>-1028.2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0.27710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6.74432</v>
      </c>
      <c r="L88" s="30" t="n">
        <v>539.985</v>
      </c>
      <c r="M88" s="31" t="n">
        <v>-1008.0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9.69562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6.74432</v>
      </c>
      <c r="L89" s="30" t="n">
        <v>539.985</v>
      </c>
      <c r="M89" s="31" t="n">
        <v>-997.43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09.69562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6.74432</v>
      </c>
      <c r="L90" s="41" t="n">
        <v>539.985</v>
      </c>
      <c r="M90" s="42" t="n">
        <v>-997.43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9.69562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6.74432</v>
      </c>
      <c r="L91" s="30" t="n">
        <v>539.985</v>
      </c>
      <c r="M91" s="31" t="n">
        <v>-997.43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0.08314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6.74432</v>
      </c>
      <c r="L92" s="30" t="n">
        <v>539.985</v>
      </c>
      <c r="M92" s="31" t="n">
        <v>-987.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0.08314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6.74432</v>
      </c>
      <c r="L93" s="48" t="n">
        <v>539.985</v>
      </c>
      <c r="M93" s="49" t="n">
        <v>-987.8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09.69562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6.74432</v>
      </c>
      <c r="L94" s="30" t="n">
        <v>539.985</v>
      </c>
      <c r="M94" s="31" t="n">
        <v>-997.4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9.89927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6.74432</v>
      </c>
      <c r="L95" s="30" t="n">
        <v>539.985</v>
      </c>
      <c r="M95" s="31" t="n">
        <v>-1017.6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9.70571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6.74432</v>
      </c>
      <c r="L96" s="30" t="n">
        <v>539.985</v>
      </c>
      <c r="M96" s="31" t="n">
        <v>-1047.44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9.90936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6.74432</v>
      </c>
      <c r="L97" s="30" t="n">
        <v>539.985</v>
      </c>
      <c r="M97" s="31" t="n">
        <v>-1067.6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29.91945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6.74432</v>
      </c>
      <c r="L98" s="41" t="n">
        <v>539.985</v>
      </c>
      <c r="M98" s="42" t="n">
        <v>-1117.65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59.72589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6.74432</v>
      </c>
      <c r="L99" s="30" t="n">
        <v>539.985</v>
      </c>
      <c r="M99" s="31" t="n">
        <v>-1147.46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0.30737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6.74432</v>
      </c>
      <c r="L100" s="30" t="n">
        <v>539.985</v>
      </c>
      <c r="M100" s="31" t="n">
        <v>-1158.04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9.91985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6.74432</v>
      </c>
      <c r="L101" s="54" t="n">
        <v>539.985</v>
      </c>
      <c r="M101" s="31" t="n">
        <v>-1167.65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492518059855521</v>
      </c>
      <c r="E102" s="60" t="n">
        <f aca="false">SUM(E6:E101)/4000</f>
        <v>9.93801191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40186368</v>
      </c>
      <c r="L102" s="60" t="n">
        <f aca="false">SUM(L6:L101)/4000</f>
        <v>12.83045</v>
      </c>
      <c r="M102" s="61" t="n">
        <f aca="false">SUM(M6:M101)/4000</f>
        <v>-23.909593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09.7965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540.7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9.700722394220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6.74432</v>
      </c>
      <c r="L104" s="65" t="n">
        <f aca="false">MIN(L6:L101)</f>
        <v>493</v>
      </c>
      <c r="M104" s="65" t="n">
        <f aca="false">MIN(M6:M101)</f>
        <v>-1497.5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30T05:00:23Z</dcterms:modified>
  <cp:revision>0</cp:revision>
  <dc:subject/>
  <dc:title/>
</cp:coreProperties>
</file>