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30.05.19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31.05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75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520.29486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1.008</v>
      </c>
      <c r="K6" s="30" t="n">
        <v>16.74432</v>
      </c>
      <c r="L6" s="30" t="n">
        <v>539.985</v>
      </c>
      <c r="M6" s="31" t="n">
        <v>-1108.032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500.1009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1.008</v>
      </c>
      <c r="K7" s="30" t="n">
        <v>16.74432</v>
      </c>
      <c r="L7" s="30" t="n">
        <v>539.985</v>
      </c>
      <c r="M7" s="31" t="n">
        <v>-1087.838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459.71298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29.07</v>
      </c>
      <c r="K8" s="30" t="n">
        <v>16.74432</v>
      </c>
      <c r="L8" s="30" t="n">
        <v>539.985</v>
      </c>
      <c r="M8" s="31" t="n">
        <v>-1045.512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429.89685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29.07</v>
      </c>
      <c r="K9" s="30" t="n">
        <v>16.74432</v>
      </c>
      <c r="L9" s="30" t="n">
        <v>539.985</v>
      </c>
      <c r="M9" s="31" t="n">
        <v>-1015.696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390.46824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29.07</v>
      </c>
      <c r="K10" s="41" t="n">
        <v>16.74432</v>
      </c>
      <c r="L10" s="41" t="n">
        <v>539.985</v>
      </c>
      <c r="M10" s="42" t="n">
        <v>-976.268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379.88676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29.07</v>
      </c>
      <c r="K11" s="30" t="n">
        <v>16.74432</v>
      </c>
      <c r="L11" s="30" t="n">
        <v>539.985</v>
      </c>
      <c r="M11" s="31" t="n">
        <v>-965.686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340.45815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29.07</v>
      </c>
      <c r="K12" s="30" t="n">
        <v>16.74432</v>
      </c>
      <c r="L12" s="30" t="n">
        <v>539.985</v>
      </c>
      <c r="M12" s="31" t="n">
        <v>-926.257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320.2545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29.07</v>
      </c>
      <c r="K13" s="48" t="n">
        <v>16.74432</v>
      </c>
      <c r="L13" s="48" t="n">
        <v>539.985</v>
      </c>
      <c r="M13" s="49" t="n">
        <v>-906.054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290.44806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29.07</v>
      </c>
      <c r="K14" s="30" t="n">
        <v>16.74432</v>
      </c>
      <c r="L14" s="30" t="n">
        <v>539.985</v>
      </c>
      <c r="M14" s="31" t="n">
        <v>-876.247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259.67262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29.07</v>
      </c>
      <c r="K15" s="30" t="n">
        <v>16.74432</v>
      </c>
      <c r="L15" s="30" t="n">
        <v>539.985</v>
      </c>
      <c r="M15" s="31" t="n">
        <v>-845.472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240.43797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24.225</v>
      </c>
      <c r="K16" s="30" t="n">
        <v>16.74432</v>
      </c>
      <c r="L16" s="30" t="n">
        <v>539.985</v>
      </c>
      <c r="M16" s="31" t="n">
        <v>-821.392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220.23432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24.225</v>
      </c>
      <c r="K17" s="30" t="n">
        <v>16.74432</v>
      </c>
      <c r="L17" s="30" t="n">
        <v>539.985</v>
      </c>
      <c r="M17" s="31" t="n">
        <v>-801.189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200.04036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24.225</v>
      </c>
      <c r="K18" s="41" t="n">
        <v>16.74432</v>
      </c>
      <c r="L18" s="41" t="n">
        <v>539.985</v>
      </c>
      <c r="M18" s="42" t="n">
        <v>-780.995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190.42788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24.225</v>
      </c>
      <c r="K19" s="30" t="n">
        <v>16.74432</v>
      </c>
      <c r="L19" s="30" t="n">
        <v>539.985</v>
      </c>
      <c r="M19" s="31" t="n">
        <v>-771.382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170.22423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24.225</v>
      </c>
      <c r="K20" s="30" t="n">
        <v>16.74432</v>
      </c>
      <c r="L20" s="30" t="n">
        <v>539.985</v>
      </c>
      <c r="M20" s="31" t="n">
        <v>-751.179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140.41779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24.225</v>
      </c>
      <c r="K21" s="48" t="n">
        <v>16.74432</v>
      </c>
      <c r="L21" s="48" t="n">
        <v>539.985</v>
      </c>
      <c r="M21" s="49" t="n">
        <v>-721.372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120.21414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24.225</v>
      </c>
      <c r="K22" s="30" t="n">
        <v>16.74432</v>
      </c>
      <c r="L22" s="30" t="n">
        <v>539.985</v>
      </c>
      <c r="M22" s="31" t="n">
        <v>-701.168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95.21394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24.225</v>
      </c>
      <c r="K23" s="30" t="n">
        <v>16.74432</v>
      </c>
      <c r="L23" s="30" t="n">
        <v>539.985</v>
      </c>
      <c r="M23" s="31" t="n">
        <v>-676.168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65.39781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24.225</v>
      </c>
      <c r="K24" s="30" t="n">
        <v>16.74432</v>
      </c>
      <c r="L24" s="30" t="n">
        <v>539.985</v>
      </c>
      <c r="M24" s="31" t="n">
        <v>-646.352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25.00989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24.225</v>
      </c>
      <c r="K25" s="30" t="n">
        <v>16.74432</v>
      </c>
      <c r="L25" s="30" t="n">
        <v>539.985</v>
      </c>
      <c r="M25" s="31" t="n">
        <v>-605.964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24.225</v>
      </c>
      <c r="K26" s="41" t="n">
        <v>16.74432</v>
      </c>
      <c r="L26" s="41" t="n">
        <v>527</v>
      </c>
      <c r="M26" s="42" t="n">
        <v>-567.969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24.225</v>
      </c>
      <c r="K27" s="30" t="n">
        <v>16.74432</v>
      </c>
      <c r="L27" s="30" t="n">
        <v>502</v>
      </c>
      <c r="M27" s="31" t="n">
        <v>-542.969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24.225</v>
      </c>
      <c r="K28" s="30" t="n">
        <v>16.74432</v>
      </c>
      <c r="L28" s="30" t="n">
        <v>487</v>
      </c>
      <c r="M28" s="31" t="n">
        <v>-527.969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24.225</v>
      </c>
      <c r="K29" s="48" t="n">
        <v>16.74432</v>
      </c>
      <c r="L29" s="48" t="n">
        <v>477</v>
      </c>
      <c r="M29" s="49" t="n">
        <v>-517.969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24.0433125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24.225</v>
      </c>
      <c r="K30" s="30" t="n">
        <v>16.74432</v>
      </c>
      <c r="L30" s="30" t="n">
        <v>470</v>
      </c>
      <c r="M30" s="31" t="n">
        <v>-535.013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24.0433125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24.225</v>
      </c>
      <c r="K31" s="30" t="n">
        <v>16.74432</v>
      </c>
      <c r="L31" s="30" t="n">
        <v>480</v>
      </c>
      <c r="M31" s="31" t="n">
        <v>-545.013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24.0433125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24.225</v>
      </c>
      <c r="K32" s="30" t="n">
        <v>16.74432</v>
      </c>
      <c r="L32" s="30" t="n">
        <v>490</v>
      </c>
      <c r="M32" s="31" t="n">
        <v>-555.013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24.0433125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24.225</v>
      </c>
      <c r="K33" s="30" t="n">
        <v>16.74432</v>
      </c>
      <c r="L33" s="30" t="n">
        <v>490</v>
      </c>
      <c r="M33" s="31" t="n">
        <v>-555.013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24.0433125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24.225</v>
      </c>
      <c r="K34" s="41" t="n">
        <v>16.74432</v>
      </c>
      <c r="L34" s="41" t="n">
        <v>500</v>
      </c>
      <c r="M34" s="42" t="n">
        <v>-565.013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24.0433125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24.225</v>
      </c>
      <c r="K35" s="30" t="n">
        <v>16.74432</v>
      </c>
      <c r="L35" s="30" t="n">
        <v>510</v>
      </c>
      <c r="M35" s="31" t="n">
        <v>-575.013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24.0433125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24.225</v>
      </c>
      <c r="K36" s="30" t="n">
        <v>16.74432</v>
      </c>
      <c r="L36" s="30" t="n">
        <v>525</v>
      </c>
      <c r="M36" s="31" t="n">
        <v>-590.013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24.0433125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24.225</v>
      </c>
      <c r="K37" s="48" t="n">
        <v>16.74432</v>
      </c>
      <c r="L37" s="48" t="n">
        <v>525</v>
      </c>
      <c r="M37" s="49" t="n">
        <v>-590.013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24.0433125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24.225</v>
      </c>
      <c r="K38" s="30" t="n">
        <v>16.74432</v>
      </c>
      <c r="L38" s="30" t="n">
        <v>528</v>
      </c>
      <c r="M38" s="31" t="n">
        <v>-593.013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34.6247925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24.225</v>
      </c>
      <c r="K39" s="30" t="n">
        <v>16.74432</v>
      </c>
      <c r="L39" s="30" t="n">
        <v>539.985</v>
      </c>
      <c r="M39" s="31" t="n">
        <v>-615.579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65.4002325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24.225</v>
      </c>
      <c r="K40" s="30" t="n">
        <v>16.74432</v>
      </c>
      <c r="L40" s="30" t="n">
        <v>539.985</v>
      </c>
      <c r="M40" s="31" t="n">
        <v>-646.355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115.4103225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24.225</v>
      </c>
      <c r="K41" s="30" t="n">
        <v>16.74432</v>
      </c>
      <c r="L41" s="30" t="n">
        <v>539.985</v>
      </c>
      <c r="M41" s="31" t="n">
        <v>-696.365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145.2264525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24.225</v>
      </c>
      <c r="K42" s="41" t="n">
        <v>16.74432</v>
      </c>
      <c r="L42" s="41" t="n">
        <v>539.985</v>
      </c>
      <c r="M42" s="42" t="n">
        <v>-726.181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184.6550625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24.225</v>
      </c>
      <c r="K43" s="30" t="n">
        <v>16.74432</v>
      </c>
      <c r="L43" s="30" t="n">
        <v>539.985</v>
      </c>
      <c r="M43" s="31" t="n">
        <v>-765.609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225.0429825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24.225</v>
      </c>
      <c r="K44" s="30" t="n">
        <v>16.74432</v>
      </c>
      <c r="L44" s="30" t="n">
        <v>539.985</v>
      </c>
      <c r="M44" s="31" t="n">
        <v>-805.997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265.4405925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24.225</v>
      </c>
      <c r="K45" s="48" t="n">
        <v>16.74432</v>
      </c>
      <c r="L45" s="48" t="n">
        <v>539.985</v>
      </c>
      <c r="M45" s="49" t="n">
        <v>-846.395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315.440992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24.225</v>
      </c>
      <c r="K46" s="30" t="n">
        <v>16.74432</v>
      </c>
      <c r="L46" s="30" t="n">
        <v>539.985</v>
      </c>
      <c r="M46" s="31" t="n">
        <v>-896.395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365.460772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24.225</v>
      </c>
      <c r="K47" s="30" t="n">
        <v>16.74432</v>
      </c>
      <c r="L47" s="30" t="n">
        <v>539.985</v>
      </c>
      <c r="M47" s="31" t="n">
        <v>-946.415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415.470862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24.225</v>
      </c>
      <c r="K48" s="30" t="n">
        <v>16.74432</v>
      </c>
      <c r="L48" s="30" t="n">
        <v>539.985</v>
      </c>
      <c r="M48" s="31" t="n">
        <v>-996.425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454.899472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24.225</v>
      </c>
      <c r="K49" s="30" t="n">
        <v>16.74432</v>
      </c>
      <c r="L49" s="30" t="n">
        <v>539.985</v>
      </c>
      <c r="M49" s="31" t="n">
        <v>-1035.854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484.715602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24.225</v>
      </c>
      <c r="K50" s="41" t="n">
        <v>16.74432</v>
      </c>
      <c r="L50" s="41" t="n">
        <v>539.985</v>
      </c>
      <c r="M50" s="42" t="n">
        <v>-1065.67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525.103522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24.225</v>
      </c>
      <c r="K51" s="30" t="n">
        <v>16.74432</v>
      </c>
      <c r="L51" s="30" t="n">
        <v>539.985</v>
      </c>
      <c r="M51" s="31" t="n">
        <v>-1106.058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564.541822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24.225</v>
      </c>
      <c r="K52" s="30" t="n">
        <v>16.74432</v>
      </c>
      <c r="L52" s="30" t="n">
        <v>539.985</v>
      </c>
      <c r="M52" s="31" t="n">
        <v>-1145.496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584.735782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24.225</v>
      </c>
      <c r="K53" s="54" t="n">
        <v>16.74432</v>
      </c>
      <c r="L53" s="54" t="n">
        <v>539.985</v>
      </c>
      <c r="M53" s="57" t="n">
        <v>-1165.69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609.735982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24.225</v>
      </c>
      <c r="K54" s="30" t="n">
        <v>16.74432</v>
      </c>
      <c r="L54" s="30" t="n">
        <v>539.985</v>
      </c>
      <c r="M54" s="31" t="n">
        <v>-1190.69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629.939632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24.225</v>
      </c>
      <c r="K55" s="30" t="n">
        <v>16.74432</v>
      </c>
      <c r="L55" s="30" t="n">
        <v>539.985</v>
      </c>
      <c r="M55" s="31" t="n">
        <v>-1210.894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639.552112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24.225</v>
      </c>
      <c r="K56" s="30" t="n">
        <v>16.74432</v>
      </c>
      <c r="L56" s="30" t="n">
        <v>539.985</v>
      </c>
      <c r="M56" s="31" t="n">
        <v>-1220.506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650.133592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24.225</v>
      </c>
      <c r="K57" s="30" t="n">
        <v>16.74432</v>
      </c>
      <c r="L57" s="30" t="n">
        <v>539.985</v>
      </c>
      <c r="M57" s="31" t="n">
        <v>-1231.088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639.552112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24.225</v>
      </c>
      <c r="K58" s="41" t="n">
        <v>16.74432</v>
      </c>
      <c r="L58" s="41" t="n">
        <v>539.985</v>
      </c>
      <c r="M58" s="42" t="n">
        <v>-1220.506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639.542422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24.225</v>
      </c>
      <c r="K59" s="30" t="n">
        <v>16.74432</v>
      </c>
      <c r="L59" s="30" t="n">
        <v>539.985</v>
      </c>
      <c r="M59" s="31" t="n">
        <v>-1220.497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659.736382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24.225</v>
      </c>
      <c r="K60" s="30" t="n">
        <v>16.74432</v>
      </c>
      <c r="L60" s="30" t="n">
        <v>539.985</v>
      </c>
      <c r="M60" s="31" t="n">
        <v>-1240.691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679.949722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24.225</v>
      </c>
      <c r="K61" s="48" t="n">
        <v>16.74432</v>
      </c>
      <c r="L61" s="48" t="n">
        <v>539.985</v>
      </c>
      <c r="M61" s="49" t="n">
        <v>-1260.904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739.572292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24.225</v>
      </c>
      <c r="K62" s="30" t="n">
        <v>16.74432</v>
      </c>
      <c r="L62" s="30" t="n">
        <v>539.985</v>
      </c>
      <c r="M62" s="31" t="n">
        <v>-1320.527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789.582382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24.225</v>
      </c>
      <c r="K63" s="30" t="n">
        <v>16.74432</v>
      </c>
      <c r="L63" s="30" t="n">
        <v>539.985</v>
      </c>
      <c r="M63" s="31" t="n">
        <v>-1370.537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839.592472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24.225</v>
      </c>
      <c r="K64" s="30" t="n">
        <v>16.74432</v>
      </c>
      <c r="L64" s="30" t="n">
        <v>539.985</v>
      </c>
      <c r="M64" s="31" t="n">
        <v>-1420.547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889.602562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24.225</v>
      </c>
      <c r="K65" s="30" t="n">
        <v>16.74432</v>
      </c>
      <c r="L65" s="30" t="n">
        <v>539.985</v>
      </c>
      <c r="M65" s="31" t="n">
        <v>-1470.557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900.184042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27.132</v>
      </c>
      <c r="K66" s="41" t="n">
        <v>16.74432</v>
      </c>
      <c r="L66" s="41" t="n">
        <v>539.985</v>
      </c>
      <c r="M66" s="42" t="n">
        <v>-1484.045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909.796522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27.132</v>
      </c>
      <c r="K67" s="30" t="n">
        <v>16.74432</v>
      </c>
      <c r="L67" s="30" t="n">
        <v>539.985</v>
      </c>
      <c r="M67" s="31" t="n">
        <v>-1493.658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904.796482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27.132</v>
      </c>
      <c r="K68" s="30" t="n">
        <v>16.74432</v>
      </c>
      <c r="L68" s="30" t="n">
        <v>539.985</v>
      </c>
      <c r="M68" s="31" t="n">
        <v>-1488.658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909.796522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27.132</v>
      </c>
      <c r="K69" s="48" t="n">
        <v>16.74432</v>
      </c>
      <c r="L69" s="48" t="n">
        <v>539.985</v>
      </c>
      <c r="M69" s="49" t="n">
        <v>-1493.658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895.174312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27.132</v>
      </c>
      <c r="K70" s="30" t="n">
        <v>16.74432</v>
      </c>
      <c r="L70" s="30" t="n">
        <v>539.985</v>
      </c>
      <c r="M70" s="31" t="n">
        <v>-1479.036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879.980392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27.132</v>
      </c>
      <c r="K71" s="30" t="n">
        <v>16.74432</v>
      </c>
      <c r="L71" s="30" t="n">
        <v>539.985</v>
      </c>
      <c r="M71" s="31" t="n">
        <v>-1463.842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845.164222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27.132</v>
      </c>
      <c r="K72" s="30" t="n">
        <v>16.74432</v>
      </c>
      <c r="L72" s="30" t="n">
        <v>539.985</v>
      </c>
      <c r="M72" s="31" t="n">
        <v>-1429.026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795.154132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27.132</v>
      </c>
      <c r="K73" s="30" t="n">
        <v>16.74432</v>
      </c>
      <c r="L73" s="30" t="n">
        <v>539.985</v>
      </c>
      <c r="M73" s="31" t="n">
        <v>-1379.015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731.781532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27.132</v>
      </c>
      <c r="K74" s="41" t="n">
        <v>16.74432</v>
      </c>
      <c r="L74" s="41" t="n">
        <v>500</v>
      </c>
      <c r="M74" s="42" t="n">
        <v>-1275.658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679.949722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27.132</v>
      </c>
      <c r="K75" s="30" t="n">
        <v>16.74432</v>
      </c>
      <c r="L75" s="30" t="n">
        <v>500</v>
      </c>
      <c r="M75" s="31" t="n">
        <v>-1223.826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670.327552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27.132</v>
      </c>
      <c r="K76" s="30" t="n">
        <v>16.74432</v>
      </c>
      <c r="L76" s="30" t="n">
        <v>539.985</v>
      </c>
      <c r="M76" s="31" t="n">
        <v>-1254.189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639.552112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27.132</v>
      </c>
      <c r="K77" s="48" t="n">
        <v>16.74432</v>
      </c>
      <c r="L77" s="48" t="n">
        <v>539.985</v>
      </c>
      <c r="M77" s="49" t="n">
        <v>-1223.413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609.745672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27.132</v>
      </c>
      <c r="K78" s="30" t="n">
        <v>16.74432</v>
      </c>
      <c r="L78" s="30" t="n">
        <v>539.985</v>
      </c>
      <c r="M78" s="31" t="n">
        <v>-1193.607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575.123302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27.132</v>
      </c>
      <c r="K79" s="30" t="n">
        <v>16.74432</v>
      </c>
      <c r="L79" s="30" t="n">
        <v>539.985</v>
      </c>
      <c r="M79" s="31" t="n">
        <v>-1158.985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579.929542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27.132</v>
      </c>
      <c r="K80" s="30" t="n">
        <v>16.74432</v>
      </c>
      <c r="L80" s="30" t="n">
        <v>539.985</v>
      </c>
      <c r="M80" s="31" t="n">
        <v>-1163.791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579.929542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27.132</v>
      </c>
      <c r="K81" s="30" t="n">
        <v>16.74432</v>
      </c>
      <c r="L81" s="30" t="n">
        <v>539.985</v>
      </c>
      <c r="M81" s="31" t="n">
        <v>-1163.791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570.307372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27.132</v>
      </c>
      <c r="K82" s="41" t="n">
        <v>16.74432</v>
      </c>
      <c r="L82" s="41" t="n">
        <v>539.985</v>
      </c>
      <c r="M82" s="42" t="n">
        <v>-1154.169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550.113412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27.132</v>
      </c>
      <c r="K83" s="30" t="n">
        <v>16.74432</v>
      </c>
      <c r="L83" s="30" t="n">
        <v>539.985</v>
      </c>
      <c r="M83" s="31" t="n">
        <v>-1133.975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520.297282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27.132</v>
      </c>
      <c r="K84" s="30" t="n">
        <v>16.74432</v>
      </c>
      <c r="L84" s="30" t="n">
        <v>539.985</v>
      </c>
      <c r="M84" s="31" t="n">
        <v>-1104.159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479.909362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27.132</v>
      </c>
      <c r="K85" s="48" t="n">
        <v>16.74432</v>
      </c>
      <c r="L85" s="48" t="n">
        <v>539.985</v>
      </c>
      <c r="M85" s="49" t="n">
        <v>-1063.771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459.705712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27.132</v>
      </c>
      <c r="K86" s="30" t="n">
        <v>16.74432</v>
      </c>
      <c r="L86" s="30" t="n">
        <v>539.985</v>
      </c>
      <c r="M86" s="31" t="n">
        <v>-1043.567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450.093232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27.132</v>
      </c>
      <c r="K87" s="30" t="n">
        <v>16.74432</v>
      </c>
      <c r="L87" s="30" t="n">
        <v>539.985</v>
      </c>
      <c r="M87" s="31" t="n">
        <v>-1033.955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429.899272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27.132</v>
      </c>
      <c r="K88" s="30" t="n">
        <v>16.74432</v>
      </c>
      <c r="L88" s="30" t="n">
        <v>539.985</v>
      </c>
      <c r="M88" s="31" t="n">
        <v>-1013.761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420.277102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27.132</v>
      </c>
      <c r="K89" s="30" t="n">
        <v>16.74432</v>
      </c>
      <c r="L89" s="30" t="n">
        <v>539.985</v>
      </c>
      <c r="M89" s="31" t="n">
        <v>-1004.138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409.695622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27.132</v>
      </c>
      <c r="K90" s="41" t="n">
        <v>16.74432</v>
      </c>
      <c r="L90" s="41" t="n">
        <v>539.985</v>
      </c>
      <c r="M90" s="42" t="n">
        <v>-993.557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409.695622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27.132</v>
      </c>
      <c r="K91" s="30" t="n">
        <v>16.74432</v>
      </c>
      <c r="L91" s="30" t="n">
        <v>539.985</v>
      </c>
      <c r="M91" s="31" t="n">
        <v>-993.557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400.083142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27.132</v>
      </c>
      <c r="K92" s="30" t="n">
        <v>16.74432</v>
      </c>
      <c r="L92" s="30" t="n">
        <v>539.985</v>
      </c>
      <c r="M92" s="31" t="n">
        <v>-983.944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400.083142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27.132</v>
      </c>
      <c r="K93" s="48" t="n">
        <v>16.74432</v>
      </c>
      <c r="L93" s="48" t="n">
        <v>539.985</v>
      </c>
      <c r="M93" s="49" t="n">
        <v>-983.944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409.7053125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27.132</v>
      </c>
      <c r="K94" s="30" t="n">
        <v>16.74432</v>
      </c>
      <c r="L94" s="30" t="n">
        <v>539.985</v>
      </c>
      <c r="M94" s="31" t="n">
        <v>-993.567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429.8992725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27.132</v>
      </c>
      <c r="K95" s="30" t="n">
        <v>16.74432</v>
      </c>
      <c r="L95" s="30" t="n">
        <v>539.985</v>
      </c>
      <c r="M95" s="31" t="n">
        <v>-1013.761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459.7057125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27.132</v>
      </c>
      <c r="K96" s="30" t="n">
        <v>16.74432</v>
      </c>
      <c r="L96" s="30" t="n">
        <v>539.985</v>
      </c>
      <c r="M96" s="31" t="n">
        <v>-1043.567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479.9093625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27.132</v>
      </c>
      <c r="K97" s="30" t="n">
        <v>16.74432</v>
      </c>
      <c r="L97" s="30" t="n">
        <v>539.985</v>
      </c>
      <c r="M97" s="31" t="n">
        <v>-1063.771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529.9194525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27.132</v>
      </c>
      <c r="K98" s="41" t="n">
        <v>16.74432</v>
      </c>
      <c r="L98" s="41" t="n">
        <v>539.985</v>
      </c>
      <c r="M98" s="42" t="n">
        <v>-1113.781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559.7258925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27.132</v>
      </c>
      <c r="K99" s="30" t="n">
        <v>16.74432</v>
      </c>
      <c r="L99" s="30" t="n">
        <v>539.985</v>
      </c>
      <c r="M99" s="31" t="n">
        <v>-1143.587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564.5418225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27.132</v>
      </c>
      <c r="K100" s="30" t="n">
        <v>16.74432</v>
      </c>
      <c r="L100" s="30" t="n">
        <v>539.985</v>
      </c>
      <c r="M100" s="31" t="n">
        <v>-1148.403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570.3073725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27.132</v>
      </c>
      <c r="K101" s="30" t="n">
        <v>16.74432</v>
      </c>
      <c r="L101" s="54" t="n">
        <v>539.985</v>
      </c>
      <c r="M101" s="31" t="n">
        <v>-1154.169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10.08453077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6206445</v>
      </c>
      <c r="K102" s="60" t="n">
        <f aca="false">SUM(K6:K101)/4000</f>
        <v>0.40186368</v>
      </c>
      <c r="L102" s="60" t="n">
        <f aca="false">SUM(L6:L101)/4000</f>
        <v>12.81244625</v>
      </c>
      <c r="M102" s="61" t="n">
        <f aca="false">SUM(M6:M101)/4000</f>
        <v>-23.919486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909.796522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1.008</v>
      </c>
      <c r="K103" s="63" t="n">
        <f aca="false">MAX(K6:K101)</f>
        <v>16.74432</v>
      </c>
      <c r="L103" s="63" t="n">
        <f aca="false">MAX(L6:L101)</f>
        <v>539.985</v>
      </c>
      <c r="M103" s="63" t="n">
        <f aca="false">MAX(M6:M101)</f>
        <v>-517.969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24.225</v>
      </c>
      <c r="K104" s="65" t="n">
        <f aca="false">MIN(K6:K101)</f>
        <v>16.74432</v>
      </c>
      <c r="L104" s="65" t="n">
        <f aca="false">MIN(L6:L101)</f>
        <v>470</v>
      </c>
      <c r="M104" s="65" t="n">
        <f aca="false">MIN(M6:M101)</f>
        <v>-1493.65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5-31T04:57:00Z</dcterms:modified>
  <cp:revision>0</cp:revision>
  <dc:subject/>
  <dc:title/>
</cp:coreProperties>
</file>