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1.05.19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01.06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29.917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6.163</v>
      </c>
      <c r="K6" s="30" t="n">
        <v>16.74432</v>
      </c>
      <c r="L6" s="30" t="n">
        <v>539.985</v>
      </c>
      <c r="M6" s="31" t="n">
        <v>-1112.8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9.7230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6.163</v>
      </c>
      <c r="K7" s="30" t="n">
        <v>16.74432</v>
      </c>
      <c r="L7" s="30" t="n">
        <v>539.985</v>
      </c>
      <c r="M7" s="31" t="n">
        <v>-1092.6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70.2847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6.163</v>
      </c>
      <c r="K8" s="30" t="n">
        <v>16.74432</v>
      </c>
      <c r="L8" s="30" t="n">
        <v>539.985</v>
      </c>
      <c r="M8" s="31" t="n">
        <v>-1053.1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29.8968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6.163</v>
      </c>
      <c r="K9" s="30" t="n">
        <v>16.74432</v>
      </c>
      <c r="L9" s="30" t="n">
        <v>539.985</v>
      </c>
      <c r="M9" s="31" t="n">
        <v>-1012.78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00.080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6.163</v>
      </c>
      <c r="K10" s="41" t="n">
        <v>16.74432</v>
      </c>
      <c r="L10" s="41" t="n">
        <v>539.985</v>
      </c>
      <c r="M10" s="42" t="n">
        <v>-982.97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59.6831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6.163</v>
      </c>
      <c r="K11" s="30" t="n">
        <v>16.74432</v>
      </c>
      <c r="L11" s="30" t="n">
        <v>539.985</v>
      </c>
      <c r="M11" s="31" t="n">
        <v>-942.57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29.8766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6.163</v>
      </c>
      <c r="K12" s="30" t="n">
        <v>16.74432</v>
      </c>
      <c r="L12" s="30" t="n">
        <v>539.985</v>
      </c>
      <c r="M12" s="31" t="n">
        <v>-912.7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00.0605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6.163</v>
      </c>
      <c r="K13" s="48" t="n">
        <v>16.74432</v>
      </c>
      <c r="L13" s="48" t="n">
        <v>539.985</v>
      </c>
      <c r="M13" s="49" t="n">
        <v>-882.95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70.2444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6.163</v>
      </c>
      <c r="K14" s="30" t="n">
        <v>16.74432</v>
      </c>
      <c r="L14" s="30" t="n">
        <v>539.985</v>
      </c>
      <c r="M14" s="31" t="n">
        <v>-853.13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29.8564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6.163</v>
      </c>
      <c r="K15" s="30" t="n">
        <v>16.74432</v>
      </c>
      <c r="L15" s="30" t="n">
        <v>539.985</v>
      </c>
      <c r="M15" s="31" t="n">
        <v>-812.74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09.6625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6.163</v>
      </c>
      <c r="K16" s="30" t="n">
        <v>16.74432</v>
      </c>
      <c r="L16" s="30" t="n">
        <v>539.985</v>
      </c>
      <c r="M16" s="31" t="n">
        <v>-792.55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90.4278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6.163</v>
      </c>
      <c r="K17" s="30" t="n">
        <v>16.74432</v>
      </c>
      <c r="L17" s="30" t="n">
        <v>539.985</v>
      </c>
      <c r="M17" s="31" t="n">
        <v>-773.3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70.2242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6.163</v>
      </c>
      <c r="K18" s="41" t="n">
        <v>16.74432</v>
      </c>
      <c r="L18" s="41" t="n">
        <v>539.985</v>
      </c>
      <c r="M18" s="42" t="n">
        <v>-753.1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50.0302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6.163</v>
      </c>
      <c r="K19" s="30" t="n">
        <v>16.74432</v>
      </c>
      <c r="L19" s="30" t="n">
        <v>539.985</v>
      </c>
      <c r="M19" s="31" t="n">
        <v>-732.92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40.4177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6.163</v>
      </c>
      <c r="K20" s="30" t="n">
        <v>16.74432</v>
      </c>
      <c r="L20" s="30" t="n">
        <v>539.985</v>
      </c>
      <c r="M20" s="31" t="n">
        <v>-723.3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20.2141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6.163</v>
      </c>
      <c r="K21" s="48" t="n">
        <v>16.74432</v>
      </c>
      <c r="L21" s="48" t="n">
        <v>539.985</v>
      </c>
      <c r="M21" s="49" t="n">
        <v>-703.10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00.0201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6.163</v>
      </c>
      <c r="K22" s="30" t="n">
        <v>16.74432</v>
      </c>
      <c r="L22" s="30" t="n">
        <v>539.985</v>
      </c>
      <c r="M22" s="31" t="n">
        <v>-682.91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70.2040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6.163</v>
      </c>
      <c r="K23" s="30" t="n">
        <v>16.74432</v>
      </c>
      <c r="L23" s="30" t="n">
        <v>539.985</v>
      </c>
      <c r="M23" s="31" t="n">
        <v>-653.09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50.0100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6.163</v>
      </c>
      <c r="K24" s="30" t="n">
        <v>16.74432</v>
      </c>
      <c r="L24" s="30" t="n">
        <v>539.985</v>
      </c>
      <c r="M24" s="31" t="n">
        <v>-632.9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0.1939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6.163</v>
      </c>
      <c r="K25" s="30" t="n">
        <v>16.74432</v>
      </c>
      <c r="L25" s="30" t="n">
        <v>539.985</v>
      </c>
      <c r="M25" s="31" t="n">
        <v>-603.08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6.163</v>
      </c>
      <c r="K26" s="41" t="n">
        <v>16.74432</v>
      </c>
      <c r="L26" s="41" t="n">
        <v>520</v>
      </c>
      <c r="M26" s="42" t="n">
        <v>-562.90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6.163</v>
      </c>
      <c r="K27" s="30" t="n">
        <v>16.74432</v>
      </c>
      <c r="L27" s="30" t="n">
        <v>500</v>
      </c>
      <c r="M27" s="31" t="n">
        <v>-542.90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6.163</v>
      </c>
      <c r="K28" s="30" t="n">
        <v>16.74432</v>
      </c>
      <c r="L28" s="30" t="n">
        <v>485</v>
      </c>
      <c r="M28" s="31" t="n">
        <v>-527.90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6.163</v>
      </c>
      <c r="K29" s="48" t="n">
        <v>16.74432</v>
      </c>
      <c r="L29" s="48" t="n">
        <v>475</v>
      </c>
      <c r="M29" s="49" t="n">
        <v>-517.90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43312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6.163</v>
      </c>
      <c r="K30" s="30" t="n">
        <v>16.74432</v>
      </c>
      <c r="L30" s="30" t="n">
        <v>468</v>
      </c>
      <c r="M30" s="31" t="n">
        <v>-534.95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43312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6.163</v>
      </c>
      <c r="K31" s="30" t="n">
        <v>16.74432</v>
      </c>
      <c r="L31" s="30" t="n">
        <v>473</v>
      </c>
      <c r="M31" s="31" t="n">
        <v>-539.95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4331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6.163</v>
      </c>
      <c r="K32" s="30" t="n">
        <v>16.74432</v>
      </c>
      <c r="L32" s="30" t="n">
        <v>478</v>
      </c>
      <c r="M32" s="31" t="n">
        <v>-544.95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43312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6.163</v>
      </c>
      <c r="K33" s="30" t="n">
        <v>16.74432</v>
      </c>
      <c r="L33" s="30" t="n">
        <v>488</v>
      </c>
      <c r="M33" s="31" t="n">
        <v>-554.95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4331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6.163</v>
      </c>
      <c r="K34" s="41" t="n">
        <v>16.74432</v>
      </c>
      <c r="L34" s="41" t="n">
        <v>498</v>
      </c>
      <c r="M34" s="42" t="n">
        <v>-564.95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4331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6.163</v>
      </c>
      <c r="K35" s="30" t="n">
        <v>16.74432</v>
      </c>
      <c r="L35" s="30" t="n">
        <v>508</v>
      </c>
      <c r="M35" s="31" t="n">
        <v>-574.95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43312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6.163</v>
      </c>
      <c r="K36" s="30" t="n">
        <v>16.74432</v>
      </c>
      <c r="L36" s="30" t="n">
        <v>518</v>
      </c>
      <c r="M36" s="31" t="n">
        <v>-584.95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4331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6.163</v>
      </c>
      <c r="K37" s="48" t="n">
        <v>16.74432</v>
      </c>
      <c r="L37" s="48" t="n">
        <v>528</v>
      </c>
      <c r="M37" s="49" t="n">
        <v>-594.95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4331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6.163</v>
      </c>
      <c r="K38" s="30" t="n">
        <v>16.74432</v>
      </c>
      <c r="L38" s="30" t="n">
        <v>528</v>
      </c>
      <c r="M38" s="31" t="n">
        <v>-594.95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0.39034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6.163</v>
      </c>
      <c r="K39" s="30" t="n">
        <v>16.74432</v>
      </c>
      <c r="L39" s="30" t="n">
        <v>539.985</v>
      </c>
      <c r="M39" s="31" t="n">
        <v>-623.28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20647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6.163</v>
      </c>
      <c r="K40" s="30" t="n">
        <v>16.74432</v>
      </c>
      <c r="L40" s="30" t="n">
        <v>539.985</v>
      </c>
      <c r="M40" s="31" t="n">
        <v>-653.09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9.63508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6.163</v>
      </c>
      <c r="K41" s="30" t="n">
        <v>16.74432</v>
      </c>
      <c r="L41" s="30" t="n">
        <v>539.985</v>
      </c>
      <c r="M41" s="31" t="n">
        <v>-692.52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0.41052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6.163</v>
      </c>
      <c r="K42" s="41" t="n">
        <v>16.74432</v>
      </c>
      <c r="L42" s="41" t="n">
        <v>539.985</v>
      </c>
      <c r="M42" s="42" t="n">
        <v>-723.3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9.84882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6.163</v>
      </c>
      <c r="K43" s="30" t="n">
        <v>16.74432</v>
      </c>
      <c r="L43" s="30" t="n">
        <v>539.985</v>
      </c>
      <c r="M43" s="31" t="n">
        <v>-762.74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0.23674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6.163</v>
      </c>
      <c r="K44" s="30" t="n">
        <v>16.74432</v>
      </c>
      <c r="L44" s="30" t="n">
        <v>539.985</v>
      </c>
      <c r="M44" s="31" t="n">
        <v>-803.1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70.24683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6.163</v>
      </c>
      <c r="K45" s="48" t="n">
        <v>16.74432</v>
      </c>
      <c r="L45" s="48" t="n">
        <v>539.985</v>
      </c>
      <c r="M45" s="49" t="n">
        <v>-853.13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20.25692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6.163</v>
      </c>
      <c r="K46" s="30" t="n">
        <v>16.74432</v>
      </c>
      <c r="L46" s="30" t="n">
        <v>510</v>
      </c>
      <c r="M46" s="31" t="n">
        <v>-873.16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70.26701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6.163</v>
      </c>
      <c r="K47" s="30" t="n">
        <v>16.74432</v>
      </c>
      <c r="L47" s="30" t="n">
        <v>510</v>
      </c>
      <c r="M47" s="31" t="n">
        <v>-923.1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0.08314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16.74432</v>
      </c>
      <c r="L48" s="30" t="n">
        <v>510</v>
      </c>
      <c r="M48" s="31" t="n">
        <v>-955.8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0.09323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16.74432</v>
      </c>
      <c r="L49" s="30" t="n">
        <v>510</v>
      </c>
      <c r="M49" s="31" t="n">
        <v>-1005.90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9.53153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16.74432</v>
      </c>
      <c r="L50" s="41" t="n">
        <v>510</v>
      </c>
      <c r="M50" s="42" t="n">
        <v>-1045.34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29.90976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16.74432</v>
      </c>
      <c r="L51" s="30" t="n">
        <v>539.985</v>
      </c>
      <c r="M51" s="31" t="n">
        <v>-1115.7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54.92934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16.74432</v>
      </c>
      <c r="L52" s="30" t="n">
        <v>539.985</v>
      </c>
      <c r="M52" s="31" t="n">
        <v>-1140.7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59.73558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16.74432</v>
      </c>
      <c r="L53" s="54" t="n">
        <v>539.985</v>
      </c>
      <c r="M53" s="57" t="n">
        <v>-1145.53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79.91985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16.74432</v>
      </c>
      <c r="L54" s="30" t="n">
        <v>539.985</v>
      </c>
      <c r="M54" s="31" t="n">
        <v>-1165.71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89.55171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16.74432</v>
      </c>
      <c r="L55" s="30" t="n">
        <v>500</v>
      </c>
      <c r="M55" s="31" t="n">
        <v>-1135.36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00.12350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16.74432</v>
      </c>
      <c r="L56" s="30" t="n">
        <v>500</v>
      </c>
      <c r="M56" s="31" t="n">
        <v>-1145.9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09.74567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16.74432</v>
      </c>
      <c r="L57" s="30" t="n">
        <v>470</v>
      </c>
      <c r="M57" s="31" t="n">
        <v>-1125.5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09.73598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16.74432</v>
      </c>
      <c r="L58" s="41" t="n">
        <v>470</v>
      </c>
      <c r="M58" s="42" t="n">
        <v>-1125.5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09.745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16.74432</v>
      </c>
      <c r="L59" s="30" t="n">
        <v>470</v>
      </c>
      <c r="M59" s="31" t="n">
        <v>-1125.5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20.31746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16.74432</v>
      </c>
      <c r="L60" s="30" t="n">
        <v>470</v>
      </c>
      <c r="M60" s="31" t="n">
        <v>-1136.13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50.13359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15.81408</v>
      </c>
      <c r="L61" s="48" t="n">
        <v>460</v>
      </c>
      <c r="M61" s="49" t="n">
        <v>-1155.01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89.56220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15.81408</v>
      </c>
      <c r="L62" s="30" t="n">
        <v>460</v>
      </c>
      <c r="M62" s="31" t="n">
        <v>-1194.44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50.15377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15.81408</v>
      </c>
      <c r="L63" s="30" t="n">
        <v>490</v>
      </c>
      <c r="M63" s="31" t="n">
        <v>-1285.03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09.77634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15.81408</v>
      </c>
      <c r="L64" s="30" t="n">
        <v>490</v>
      </c>
      <c r="M64" s="31" t="n">
        <v>-1344.6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39.59247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15.81408</v>
      </c>
      <c r="L65" s="30" t="n">
        <v>470</v>
      </c>
      <c r="M65" s="31" t="n">
        <v>-1354.47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70.35822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15.81408</v>
      </c>
      <c r="L66" s="41" t="n">
        <v>470</v>
      </c>
      <c r="M66" s="42" t="n">
        <v>-1385.24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89.59287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15.81408</v>
      </c>
      <c r="L67" s="30" t="n">
        <v>470</v>
      </c>
      <c r="M67" s="31" t="n">
        <v>-1404.47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89.59287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15.81408</v>
      </c>
      <c r="L68" s="30" t="n">
        <v>440</v>
      </c>
      <c r="M68" s="31" t="n">
        <v>-1374.47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70.36791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15.81408</v>
      </c>
      <c r="L69" s="48" t="n">
        <v>440</v>
      </c>
      <c r="M69" s="49" t="n">
        <v>-1355.25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59.78643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15.81408</v>
      </c>
      <c r="L70" s="30" t="n">
        <v>460</v>
      </c>
      <c r="M70" s="31" t="n">
        <v>-1364.67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39.58278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15.81408</v>
      </c>
      <c r="L71" s="30" t="n">
        <v>460</v>
      </c>
      <c r="M71" s="31" t="n">
        <v>-1344.46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09.77634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15.069888</v>
      </c>
      <c r="L72" s="30" t="n">
        <v>500</v>
      </c>
      <c r="M72" s="31" t="n">
        <v>-1353.9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70.34773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15.069888</v>
      </c>
      <c r="L73" s="30" t="n">
        <v>500</v>
      </c>
      <c r="M73" s="31" t="n">
        <v>-1314.48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09.75616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15.069888</v>
      </c>
      <c r="L74" s="41" t="n">
        <v>539.985</v>
      </c>
      <c r="M74" s="42" t="n">
        <v>-1293.88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59.7460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15.069888</v>
      </c>
      <c r="L75" s="30" t="n">
        <v>539.985</v>
      </c>
      <c r="M75" s="31" t="n">
        <v>-1243.8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29.92994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15.069888</v>
      </c>
      <c r="L76" s="30" t="n">
        <v>539.985</v>
      </c>
      <c r="M76" s="31" t="n">
        <v>-1214.0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00.11381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15.069888</v>
      </c>
      <c r="L77" s="48" t="n">
        <v>539.985</v>
      </c>
      <c r="M77" s="49" t="n">
        <v>-1184.23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64.53213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6.093152</v>
      </c>
      <c r="L78" s="30" t="n">
        <v>539.985</v>
      </c>
      <c r="M78" s="31" t="n">
        <v>-1149.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70.3073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6.093152</v>
      </c>
      <c r="L79" s="30" t="n">
        <v>539.985</v>
      </c>
      <c r="M79" s="31" t="n">
        <v>-1155.45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0.30737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16.093152</v>
      </c>
      <c r="L80" s="30" t="n">
        <v>539.985</v>
      </c>
      <c r="M80" s="31" t="n">
        <v>-1155.45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64.54182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16.093152</v>
      </c>
      <c r="L81" s="30" t="n">
        <v>539.985</v>
      </c>
      <c r="M81" s="31" t="n">
        <v>-1149.6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59.72589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16.093152</v>
      </c>
      <c r="L82" s="41" t="n">
        <v>539.985</v>
      </c>
      <c r="M82" s="42" t="n">
        <v>-1144.87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29.91945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16.093152</v>
      </c>
      <c r="L83" s="30" t="n">
        <v>539.985</v>
      </c>
      <c r="M83" s="31" t="n">
        <v>-1115.06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0.10332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16.093152</v>
      </c>
      <c r="L84" s="30" t="n">
        <v>539.985</v>
      </c>
      <c r="M84" s="31" t="n">
        <v>-1085.25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0.28719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16.093152</v>
      </c>
      <c r="L85" s="48" t="n">
        <v>539.985</v>
      </c>
      <c r="M85" s="49" t="n">
        <v>-1055.43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29.8992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16.093152</v>
      </c>
      <c r="L86" s="30" t="n">
        <v>539.985</v>
      </c>
      <c r="M86" s="31" t="n">
        <v>-1015.04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9.69562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16.093152</v>
      </c>
      <c r="L87" s="30" t="n">
        <v>539.985</v>
      </c>
      <c r="M87" s="31" t="n">
        <v>-994.8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9.88918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16.093152</v>
      </c>
      <c r="L88" s="30" t="n">
        <v>539.985</v>
      </c>
      <c r="M88" s="31" t="n">
        <v>-965.03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59.68553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0</v>
      </c>
      <c r="L89" s="30" t="n">
        <v>539.985</v>
      </c>
      <c r="M89" s="31" t="n">
        <v>-928.74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9.68553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15.81408</v>
      </c>
      <c r="L90" s="41" t="n">
        <v>539.985</v>
      </c>
      <c r="M90" s="42" t="n">
        <v>-944.55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0.07305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15.81408</v>
      </c>
      <c r="L91" s="30" t="n">
        <v>539.985</v>
      </c>
      <c r="M91" s="31" t="n">
        <v>-934.94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0.07305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15.81408</v>
      </c>
      <c r="L92" s="30" t="n">
        <v>539.985</v>
      </c>
      <c r="M92" s="31" t="n">
        <v>-934.94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50.07305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15.81408</v>
      </c>
      <c r="L93" s="48" t="n">
        <v>539.985</v>
      </c>
      <c r="M93" s="49" t="n">
        <v>-934.94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59.68553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15.81408</v>
      </c>
      <c r="L94" s="30" t="n">
        <v>539.985</v>
      </c>
      <c r="M94" s="31" t="n">
        <v>-944.5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59.68553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15.81408</v>
      </c>
      <c r="L95" s="30" t="n">
        <v>539.985</v>
      </c>
      <c r="M95" s="31" t="n">
        <v>-944.55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9.69562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15.81408</v>
      </c>
      <c r="L96" s="30" t="n">
        <v>539.985</v>
      </c>
      <c r="M96" s="31" t="n">
        <v>-994.56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50.09323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15.81408</v>
      </c>
      <c r="L97" s="30" t="n">
        <v>510</v>
      </c>
      <c r="M97" s="31" t="n">
        <v>-1004.9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89.52184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15.81408</v>
      </c>
      <c r="L98" s="41" t="n">
        <v>470</v>
      </c>
      <c r="M98" s="42" t="n">
        <v>-1004.40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29.90976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15.81408</v>
      </c>
      <c r="L99" s="30" t="n">
        <v>470</v>
      </c>
      <c r="M99" s="31" t="n">
        <v>-1044.79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50.11341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15.81408</v>
      </c>
      <c r="L100" s="30" t="n">
        <v>470</v>
      </c>
      <c r="M100" s="31" t="n">
        <v>-1064.99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59.73558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15.81408</v>
      </c>
      <c r="L101" s="54" t="n">
        <v>510</v>
      </c>
      <c r="M101" s="31" t="n">
        <v>-1114.6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5894371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671565</v>
      </c>
      <c r="K102" s="60" t="n">
        <f aca="false">SUM(K6:K101)/4000</f>
        <v>0.38802636</v>
      </c>
      <c r="L102" s="60" t="n">
        <f aca="false">SUM(L6:L101)/4000</f>
        <v>12.3990475</v>
      </c>
      <c r="M102" s="61" t="n">
        <f aca="false">SUM(M6:M101)/4000</f>
        <v>-23.04366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89.59287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517.90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6.163</v>
      </c>
      <c r="K104" s="65" t="n">
        <f aca="false">MIN(K6:K101)</f>
        <v>0</v>
      </c>
      <c r="L104" s="65" t="n">
        <f aca="false">MIN(L6:L101)</f>
        <v>440</v>
      </c>
      <c r="M104" s="65" t="n">
        <f aca="false">MIN(M6:M101)</f>
        <v>-1404.4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6-01T04:34:25Z</dcterms:modified>
  <cp:revision>0</cp:revision>
  <dc:subject/>
  <dc:title/>
</cp:coreProperties>
</file>