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59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9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15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3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05</v>
      </c>
      <c r="AN13" s="94" t="n">
        <v>1500</v>
      </c>
      <c r="AO13" s="94" t="n">
        <v>1500</v>
      </c>
      <c r="AP13" s="95" t="n">
        <v>15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0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15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0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75</v>
      </c>
      <c r="AN14" s="108" t="n">
        <v>1470</v>
      </c>
      <c r="AO14" s="108" t="n">
        <v>1470</v>
      </c>
      <c r="AP14" s="109" t="n">
        <v>147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7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15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7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45</v>
      </c>
      <c r="AN15" s="108" t="n">
        <v>1440</v>
      </c>
      <c r="AO15" s="108" t="n">
        <v>1440</v>
      </c>
      <c r="AP15" s="109" t="n">
        <v>144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4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15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4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15</v>
      </c>
      <c r="AN16" s="122" t="n">
        <v>1410</v>
      </c>
      <c r="AO16" s="122" t="n">
        <v>1410</v>
      </c>
      <c r="AP16" s="123" t="n">
        <v>141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1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15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2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90</v>
      </c>
      <c r="AN17" s="94" t="n">
        <v>1385</v>
      </c>
      <c r="AO17" s="94" t="n">
        <v>1385</v>
      </c>
      <c r="AP17" s="95" t="n">
        <v>138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8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15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9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60</v>
      </c>
      <c r="AN18" s="108" t="n">
        <v>1355</v>
      </c>
      <c r="AO18" s="108" t="n">
        <v>1355</v>
      </c>
      <c r="AP18" s="109" t="n">
        <v>135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5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15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6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35</v>
      </c>
      <c r="AN19" s="108" t="n">
        <v>1330</v>
      </c>
      <c r="AO19" s="108" t="n">
        <v>1330</v>
      </c>
      <c r="AP19" s="109" t="n">
        <v>133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3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15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4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10</v>
      </c>
      <c r="AN20" s="122" t="n">
        <v>1305</v>
      </c>
      <c r="AO20" s="122" t="n">
        <v>1305</v>
      </c>
      <c r="AP20" s="123" t="n">
        <v>130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0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15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90</v>
      </c>
      <c r="AN21" s="94" t="n">
        <v>1285</v>
      </c>
      <c r="AO21" s="94" t="n">
        <v>1285</v>
      </c>
      <c r="AP21" s="95" t="n">
        <v>128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8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15</v>
      </c>
      <c r="AD22" s="108" t="n">
        <v>535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65</v>
      </c>
      <c r="AN22" s="108" t="n">
        <v>1260</v>
      </c>
      <c r="AO22" s="108" t="n">
        <v>1260</v>
      </c>
      <c r="AP22" s="109" t="n">
        <v>126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6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15</v>
      </c>
      <c r="AD23" s="108" t="n">
        <v>51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45</v>
      </c>
      <c r="AN23" s="108" t="n">
        <v>1240</v>
      </c>
      <c r="AO23" s="108" t="n">
        <v>1240</v>
      </c>
      <c r="AP23" s="109" t="n">
        <v>124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4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15</v>
      </c>
      <c r="AD24" s="122" t="n">
        <v>495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25</v>
      </c>
      <c r="AN24" s="122" t="n">
        <v>1220</v>
      </c>
      <c r="AO24" s="122" t="n">
        <v>1220</v>
      </c>
      <c r="AP24" s="123" t="n">
        <v>122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2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15</v>
      </c>
      <c r="AD25" s="94" t="n">
        <v>49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20</v>
      </c>
      <c r="AN25" s="94" t="n">
        <v>1215</v>
      </c>
      <c r="AO25" s="94" t="n">
        <v>1215</v>
      </c>
      <c r="AP25" s="95" t="n">
        <v>121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1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15</v>
      </c>
      <c r="AD26" s="108" t="n">
        <v>48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10</v>
      </c>
      <c r="AN26" s="108" t="n">
        <v>1205</v>
      </c>
      <c r="AO26" s="108" t="n">
        <v>1205</v>
      </c>
      <c r="AP26" s="109" t="n">
        <v>120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0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15</v>
      </c>
      <c r="AD27" s="108" t="n">
        <v>47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00</v>
      </c>
      <c r="AN27" s="108" t="n">
        <v>1195</v>
      </c>
      <c r="AO27" s="108" t="n">
        <v>1195</v>
      </c>
      <c r="AP27" s="109" t="n">
        <v>119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9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15</v>
      </c>
      <c r="AD28" s="122" t="n">
        <v>455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485</v>
      </c>
      <c r="AN28" s="122" t="n">
        <v>1180</v>
      </c>
      <c r="AO28" s="122" t="n">
        <v>1180</v>
      </c>
      <c r="AP28" s="123" t="n">
        <v>118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8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15</v>
      </c>
      <c r="AD29" s="94" t="n">
        <v>435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465</v>
      </c>
      <c r="AN29" s="94" t="n">
        <v>1160</v>
      </c>
      <c r="AO29" s="94" t="n">
        <v>1160</v>
      </c>
      <c r="AP29" s="95" t="n">
        <v>116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6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0</v>
      </c>
      <c r="U30" s="106" t="n">
        <v>0</v>
      </c>
      <c r="V30" s="106" t="n">
        <v>0</v>
      </c>
      <c r="W30" s="106" t="n">
        <v>69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15</v>
      </c>
      <c r="AD30" s="108" t="n">
        <v>42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450</v>
      </c>
      <c r="AN30" s="108" t="n">
        <v>1145</v>
      </c>
      <c r="AO30" s="108" t="n">
        <v>1145</v>
      </c>
      <c r="AP30" s="109" t="n">
        <v>114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4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0</v>
      </c>
      <c r="U31" s="106" t="n">
        <v>0</v>
      </c>
      <c r="V31" s="106" t="n">
        <v>0</v>
      </c>
      <c r="W31" s="106" t="n">
        <v>69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15</v>
      </c>
      <c r="AD31" s="108" t="n">
        <v>41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40</v>
      </c>
      <c r="AN31" s="108" t="n">
        <v>1135</v>
      </c>
      <c r="AO31" s="108" t="n">
        <v>1135</v>
      </c>
      <c r="AP31" s="109" t="n">
        <v>113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3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0</v>
      </c>
      <c r="U32" s="120" t="n">
        <v>0</v>
      </c>
      <c r="V32" s="120" t="n">
        <v>0</v>
      </c>
      <c r="W32" s="120" t="n">
        <v>69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15</v>
      </c>
      <c r="AD32" s="122" t="n">
        <v>40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30</v>
      </c>
      <c r="AN32" s="122" t="n">
        <v>1125</v>
      </c>
      <c r="AO32" s="122" t="n">
        <v>1125</v>
      </c>
      <c r="AP32" s="123" t="n">
        <v>112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2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5</v>
      </c>
      <c r="T33" s="92" t="n">
        <v>0</v>
      </c>
      <c r="U33" s="92" t="n">
        <v>0</v>
      </c>
      <c r="V33" s="92" t="n">
        <v>0</v>
      </c>
      <c r="W33" s="92" t="n">
        <v>69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15</v>
      </c>
      <c r="AD33" s="94" t="n">
        <v>375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05</v>
      </c>
      <c r="AN33" s="94" t="n">
        <v>1100</v>
      </c>
      <c r="AO33" s="94" t="n">
        <v>1100</v>
      </c>
      <c r="AP33" s="95" t="n">
        <v>110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0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95</v>
      </c>
      <c r="T34" s="106" t="n">
        <v>0</v>
      </c>
      <c r="U34" s="106" t="n">
        <v>0</v>
      </c>
      <c r="V34" s="106" t="n">
        <v>0</v>
      </c>
      <c r="W34" s="106" t="n">
        <v>69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15</v>
      </c>
      <c r="AD34" s="108" t="n">
        <v>35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380</v>
      </c>
      <c r="AN34" s="108" t="n">
        <v>1075</v>
      </c>
      <c r="AO34" s="108" t="n">
        <v>1075</v>
      </c>
      <c r="AP34" s="109" t="n">
        <v>107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7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95</v>
      </c>
      <c r="T35" s="106" t="n">
        <v>0</v>
      </c>
      <c r="U35" s="106" t="n">
        <v>0</v>
      </c>
      <c r="V35" s="106" t="n">
        <v>0</v>
      </c>
      <c r="W35" s="106" t="n">
        <v>69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15</v>
      </c>
      <c r="AD35" s="108" t="n">
        <v>32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355</v>
      </c>
      <c r="AN35" s="108" t="n">
        <v>1050</v>
      </c>
      <c r="AO35" s="108" t="n">
        <v>1050</v>
      </c>
      <c r="AP35" s="109" t="n">
        <v>105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5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95</v>
      </c>
      <c r="T36" s="120" t="n">
        <v>0</v>
      </c>
      <c r="U36" s="120" t="n">
        <v>0</v>
      </c>
      <c r="V36" s="120" t="n">
        <v>0</v>
      </c>
      <c r="W36" s="120" t="n">
        <v>69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15</v>
      </c>
      <c r="AD36" s="122" t="n">
        <v>31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345</v>
      </c>
      <c r="AN36" s="122" t="n">
        <v>1040</v>
      </c>
      <c r="AO36" s="122" t="n">
        <v>1040</v>
      </c>
      <c r="AP36" s="123" t="n">
        <v>104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4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95</v>
      </c>
      <c r="T37" s="92" t="n">
        <v>0</v>
      </c>
      <c r="U37" s="92" t="n">
        <v>0</v>
      </c>
      <c r="V37" s="92" t="n">
        <v>0</v>
      </c>
      <c r="W37" s="92" t="n">
        <v>69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15</v>
      </c>
      <c r="AD37" s="94" t="n">
        <v>301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355</v>
      </c>
      <c r="AN37" s="94" t="n">
        <v>1050</v>
      </c>
      <c r="AO37" s="94" t="n">
        <v>1050</v>
      </c>
      <c r="AP37" s="95" t="n">
        <v>105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5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95</v>
      </c>
      <c r="T38" s="106" t="n">
        <v>0</v>
      </c>
      <c r="U38" s="106" t="n">
        <v>0</v>
      </c>
      <c r="V38" s="106" t="n">
        <v>0</v>
      </c>
      <c r="W38" s="106" t="n">
        <v>69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15</v>
      </c>
      <c r="AD38" s="108" t="n">
        <v>326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380</v>
      </c>
      <c r="AN38" s="108" t="n">
        <v>1075</v>
      </c>
      <c r="AO38" s="108" t="n">
        <v>1075</v>
      </c>
      <c r="AP38" s="109" t="n">
        <v>107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7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95</v>
      </c>
      <c r="T39" s="106" t="n">
        <v>20</v>
      </c>
      <c r="U39" s="106" t="n">
        <v>0</v>
      </c>
      <c r="V39" s="106" t="n">
        <v>0</v>
      </c>
      <c r="W39" s="106" t="n">
        <v>71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15</v>
      </c>
      <c r="AD39" s="108" t="n">
        <v>326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380</v>
      </c>
      <c r="AN39" s="108" t="n">
        <v>1095</v>
      </c>
      <c r="AO39" s="108" t="n">
        <v>1095</v>
      </c>
      <c r="AP39" s="109" t="n">
        <v>109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9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19" t="n">
        <v>28</v>
      </c>
      <c r="S40" s="120" t="n">
        <v>695</v>
      </c>
      <c r="T40" s="120" t="n">
        <v>40</v>
      </c>
      <c r="U40" s="120" t="n">
        <v>0</v>
      </c>
      <c r="V40" s="120" t="n">
        <v>0</v>
      </c>
      <c r="W40" s="120" t="n">
        <v>73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15</v>
      </c>
      <c r="AD40" s="122" t="n">
        <v>331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385</v>
      </c>
      <c r="AN40" s="122" t="n">
        <v>1120</v>
      </c>
      <c r="AO40" s="122" t="n">
        <v>1120</v>
      </c>
      <c r="AP40" s="123" t="n">
        <v>112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2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5</v>
      </c>
      <c r="T41" s="92" t="n">
        <v>40</v>
      </c>
      <c r="U41" s="92" t="n">
        <v>0</v>
      </c>
      <c r="V41" s="92" t="n">
        <v>0</v>
      </c>
      <c r="W41" s="92" t="n">
        <v>73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15</v>
      </c>
      <c r="AD41" s="94" t="n">
        <v>341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395</v>
      </c>
      <c r="AN41" s="94" t="n">
        <v>1130</v>
      </c>
      <c r="AO41" s="94" t="n">
        <v>1130</v>
      </c>
      <c r="AP41" s="95" t="n">
        <v>113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3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40</v>
      </c>
      <c r="U42" s="106" t="n">
        <v>0</v>
      </c>
      <c r="V42" s="106" t="n">
        <v>0</v>
      </c>
      <c r="W42" s="106" t="n">
        <v>73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15</v>
      </c>
      <c r="AD42" s="108" t="n">
        <v>371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425</v>
      </c>
      <c r="AN42" s="108" t="n">
        <v>1160</v>
      </c>
      <c r="AO42" s="108" t="n">
        <v>1160</v>
      </c>
      <c r="AP42" s="109" t="n">
        <v>116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6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40</v>
      </c>
      <c r="U43" s="106" t="n">
        <v>0</v>
      </c>
      <c r="V43" s="106" t="n">
        <v>0</v>
      </c>
      <c r="W43" s="106" t="n">
        <v>73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15</v>
      </c>
      <c r="AD43" s="108" t="n">
        <v>396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450</v>
      </c>
      <c r="AN43" s="108" t="n">
        <v>1185</v>
      </c>
      <c r="AO43" s="108" t="n">
        <v>1185</v>
      </c>
      <c r="AP43" s="109" t="n">
        <v>118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8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40</v>
      </c>
      <c r="U44" s="120" t="n">
        <v>0</v>
      </c>
      <c r="V44" s="120" t="n">
        <v>0</v>
      </c>
      <c r="W44" s="120" t="n">
        <v>73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15</v>
      </c>
      <c r="AD44" s="122" t="n">
        <v>426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480</v>
      </c>
      <c r="AN44" s="122" t="n">
        <v>1215</v>
      </c>
      <c r="AO44" s="122" t="n">
        <v>1215</v>
      </c>
      <c r="AP44" s="123" t="n">
        <v>121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1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40</v>
      </c>
      <c r="U45" s="92" t="n">
        <v>0</v>
      </c>
      <c r="V45" s="92" t="n">
        <v>0</v>
      </c>
      <c r="W45" s="92" t="n">
        <v>73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15</v>
      </c>
      <c r="AD45" s="94" t="n">
        <v>446</v>
      </c>
      <c r="AE45" s="94" t="n">
        <v>0</v>
      </c>
      <c r="AF45" s="94" t="n">
        <v>0</v>
      </c>
      <c r="AG45" s="94" t="n">
        <v>0</v>
      </c>
      <c r="AH45" s="94" t="n">
        <v>24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00</v>
      </c>
      <c r="AN45" s="94" t="n">
        <v>1235</v>
      </c>
      <c r="AO45" s="94" t="n">
        <v>1235</v>
      </c>
      <c r="AP45" s="95" t="n">
        <v>123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3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40</v>
      </c>
      <c r="U46" s="106" t="n">
        <v>0</v>
      </c>
      <c r="V46" s="106" t="n">
        <v>0</v>
      </c>
      <c r="W46" s="106" t="n">
        <v>73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15</v>
      </c>
      <c r="AD46" s="108" t="n">
        <v>476</v>
      </c>
      <c r="AE46" s="108" t="n">
        <v>0</v>
      </c>
      <c r="AF46" s="108" t="n">
        <v>0</v>
      </c>
      <c r="AG46" s="108" t="n">
        <v>0</v>
      </c>
      <c r="AH46" s="108" t="n">
        <v>24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30</v>
      </c>
      <c r="AN46" s="108" t="n">
        <v>1265</v>
      </c>
      <c r="AO46" s="108" t="n">
        <v>1265</v>
      </c>
      <c r="AP46" s="109" t="n">
        <v>126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6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40</v>
      </c>
      <c r="U47" s="106" t="n">
        <v>0</v>
      </c>
      <c r="V47" s="106" t="n">
        <v>0</v>
      </c>
      <c r="W47" s="106" t="n">
        <v>73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15</v>
      </c>
      <c r="AD47" s="108" t="n">
        <v>516</v>
      </c>
      <c r="AE47" s="108" t="n">
        <v>0</v>
      </c>
      <c r="AF47" s="108" t="n">
        <v>0</v>
      </c>
      <c r="AG47" s="108" t="n">
        <v>0</v>
      </c>
      <c r="AH47" s="108" t="n">
        <v>24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70</v>
      </c>
      <c r="AN47" s="108" t="n">
        <v>1305</v>
      </c>
      <c r="AO47" s="108" t="n">
        <v>1305</v>
      </c>
      <c r="AP47" s="109" t="n">
        <v>130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0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56</v>
      </c>
      <c r="U48" s="120" t="n">
        <v>0</v>
      </c>
      <c r="V48" s="120" t="n">
        <v>0</v>
      </c>
      <c r="W48" s="120" t="n">
        <v>751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15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24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94</v>
      </c>
      <c r="AN48" s="122" t="n">
        <v>1345</v>
      </c>
      <c r="AO48" s="122" t="n">
        <v>1345</v>
      </c>
      <c r="AP48" s="123" t="n">
        <v>134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4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15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4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10</v>
      </c>
      <c r="AN49" s="94" t="n">
        <v>1385</v>
      </c>
      <c r="AO49" s="94" t="n">
        <v>1385</v>
      </c>
      <c r="AP49" s="95" t="n">
        <v>138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8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15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8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50</v>
      </c>
      <c r="AN50" s="108" t="n">
        <v>1425</v>
      </c>
      <c r="AO50" s="108" t="n">
        <v>1425</v>
      </c>
      <c r="AP50" s="109" t="n">
        <v>142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2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15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1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680</v>
      </c>
      <c r="AN51" s="108" t="n">
        <v>1455</v>
      </c>
      <c r="AO51" s="108" t="n">
        <v>1455</v>
      </c>
      <c r="AP51" s="109" t="n">
        <v>145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5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15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4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15</v>
      </c>
      <c r="AN52" s="122" t="n">
        <v>1490</v>
      </c>
      <c r="AO52" s="122" t="n">
        <v>1490</v>
      </c>
      <c r="AP52" s="123" t="n">
        <v>149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9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15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19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60</v>
      </c>
      <c r="AN53" s="94" t="n">
        <v>1535</v>
      </c>
      <c r="AO53" s="94" t="n">
        <v>1535</v>
      </c>
      <c r="AP53" s="95" t="n">
        <v>153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3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15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3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00</v>
      </c>
      <c r="AN54" s="108" t="n">
        <v>1575</v>
      </c>
      <c r="AO54" s="108" t="n">
        <v>1575</v>
      </c>
      <c r="AP54" s="109" t="n">
        <v>157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7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15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7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40</v>
      </c>
      <c r="AN55" s="108" t="n">
        <v>1615</v>
      </c>
      <c r="AO55" s="108" t="n">
        <v>1615</v>
      </c>
      <c r="AP55" s="109" t="n">
        <v>161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1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15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1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85</v>
      </c>
      <c r="AN56" s="122" t="n">
        <v>1660</v>
      </c>
      <c r="AO56" s="122" t="n">
        <v>1660</v>
      </c>
      <c r="AP56" s="123" t="n">
        <v>166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6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15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4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10</v>
      </c>
      <c r="AN57" s="94" t="n">
        <v>1685</v>
      </c>
      <c r="AO57" s="94" t="n">
        <v>1685</v>
      </c>
      <c r="AP57" s="95" t="n">
        <v>168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8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15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7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45</v>
      </c>
      <c r="AN58" s="108" t="n">
        <v>1720</v>
      </c>
      <c r="AO58" s="108" t="n">
        <v>1720</v>
      </c>
      <c r="AP58" s="109" t="n">
        <v>172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2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15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0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70</v>
      </c>
      <c r="AN59" s="108" t="n">
        <v>1745</v>
      </c>
      <c r="AO59" s="108" t="n">
        <v>1745</v>
      </c>
      <c r="AP59" s="109" t="n">
        <v>174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4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15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1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85</v>
      </c>
      <c r="AN60" s="122" t="n">
        <v>1760</v>
      </c>
      <c r="AO60" s="122" t="n">
        <v>1760</v>
      </c>
      <c r="AP60" s="123" t="n">
        <v>176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6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15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1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85</v>
      </c>
      <c r="AN61" s="94" t="n">
        <v>1760</v>
      </c>
      <c r="AO61" s="94" t="n">
        <v>1760</v>
      </c>
      <c r="AP61" s="95" t="n">
        <v>176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6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15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3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00</v>
      </c>
      <c r="AN62" s="108" t="n">
        <v>1775</v>
      </c>
      <c r="AO62" s="108" t="n">
        <v>1775</v>
      </c>
      <c r="AP62" s="109" t="n">
        <v>177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7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15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3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05</v>
      </c>
      <c r="AN63" s="108" t="n">
        <v>1780</v>
      </c>
      <c r="AO63" s="108" t="n">
        <v>1780</v>
      </c>
      <c r="AP63" s="109" t="n">
        <v>178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8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15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3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05</v>
      </c>
      <c r="AN64" s="122" t="n">
        <v>1780</v>
      </c>
      <c r="AO64" s="122" t="n">
        <v>1780</v>
      </c>
      <c r="AP64" s="123" t="n">
        <v>178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8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15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3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00</v>
      </c>
      <c r="AN65" s="94" t="n">
        <v>1775</v>
      </c>
      <c r="AO65" s="94" t="n">
        <v>1775</v>
      </c>
      <c r="AP65" s="95" t="n">
        <v>177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7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15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42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90</v>
      </c>
      <c r="AN66" s="108" t="n">
        <v>1765</v>
      </c>
      <c r="AO66" s="108" t="n">
        <v>1765</v>
      </c>
      <c r="AP66" s="109" t="n">
        <v>176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6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15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42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90</v>
      </c>
      <c r="AN67" s="108" t="n">
        <v>1765</v>
      </c>
      <c r="AO67" s="108" t="n">
        <v>1765</v>
      </c>
      <c r="AP67" s="109" t="n">
        <v>176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76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15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43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000</v>
      </c>
      <c r="AN68" s="122" t="n">
        <v>1775</v>
      </c>
      <c r="AO68" s="122" t="n">
        <v>1775</v>
      </c>
      <c r="AP68" s="123" t="n">
        <v>177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77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15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46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035</v>
      </c>
      <c r="AN69" s="94" t="n">
        <v>1810</v>
      </c>
      <c r="AO69" s="94" t="n">
        <v>1810</v>
      </c>
      <c r="AP69" s="95" t="n">
        <v>181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81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15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50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075</v>
      </c>
      <c r="AN70" s="108" t="n">
        <v>1850</v>
      </c>
      <c r="AO70" s="108" t="n">
        <v>1850</v>
      </c>
      <c r="AP70" s="109" t="n">
        <v>185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85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15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54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115</v>
      </c>
      <c r="AN71" s="108" t="n">
        <v>1890</v>
      </c>
      <c r="AO71" s="108" t="n">
        <v>1890</v>
      </c>
      <c r="AP71" s="109" t="n">
        <v>189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89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15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57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140</v>
      </c>
      <c r="AN72" s="122" t="n">
        <v>1915</v>
      </c>
      <c r="AO72" s="122" t="n">
        <v>1915</v>
      </c>
      <c r="AP72" s="123" t="n">
        <v>191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91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15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58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150</v>
      </c>
      <c r="AN73" s="94" t="n">
        <v>1925</v>
      </c>
      <c r="AO73" s="94" t="n">
        <v>1925</v>
      </c>
      <c r="AP73" s="95" t="n">
        <v>192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92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15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58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155</v>
      </c>
      <c r="AN74" s="108" t="n">
        <v>1930</v>
      </c>
      <c r="AO74" s="108" t="n">
        <v>1930</v>
      </c>
      <c r="AP74" s="109" t="n">
        <v>193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93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15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58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155</v>
      </c>
      <c r="AN75" s="108" t="n">
        <v>1930</v>
      </c>
      <c r="AO75" s="108" t="n">
        <v>1930</v>
      </c>
      <c r="AP75" s="109" t="n">
        <v>193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93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15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57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140</v>
      </c>
      <c r="AN76" s="122" t="n">
        <v>1915</v>
      </c>
      <c r="AO76" s="122" t="n">
        <v>1915</v>
      </c>
      <c r="AP76" s="123" t="n">
        <v>191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91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15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57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145</v>
      </c>
      <c r="AN77" s="94" t="n">
        <v>1920</v>
      </c>
      <c r="AO77" s="94" t="n">
        <v>1920</v>
      </c>
      <c r="AP77" s="95" t="n">
        <v>19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9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15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57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145</v>
      </c>
      <c r="AN78" s="108" t="n">
        <v>1920</v>
      </c>
      <c r="AO78" s="108" t="n">
        <v>1920</v>
      </c>
      <c r="AP78" s="109" t="n">
        <v>19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9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15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56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135</v>
      </c>
      <c r="AN79" s="108" t="n">
        <v>1910</v>
      </c>
      <c r="AO79" s="108" t="n">
        <v>1910</v>
      </c>
      <c r="AP79" s="109" t="n">
        <v>191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91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15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55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120</v>
      </c>
      <c r="AN80" s="122" t="n">
        <v>1895</v>
      </c>
      <c r="AO80" s="122" t="n">
        <v>1895</v>
      </c>
      <c r="AP80" s="123" t="n">
        <v>189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89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15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53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100</v>
      </c>
      <c r="AN81" s="94" t="n">
        <v>1875</v>
      </c>
      <c r="AO81" s="94" t="n">
        <v>1875</v>
      </c>
      <c r="AP81" s="95" t="n">
        <v>187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87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15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0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75</v>
      </c>
      <c r="AN82" s="108" t="n">
        <v>1850</v>
      </c>
      <c r="AO82" s="108" t="n">
        <v>1850</v>
      </c>
      <c r="AP82" s="109" t="n">
        <v>185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85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15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1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80</v>
      </c>
      <c r="AN83" s="108" t="n">
        <v>1855</v>
      </c>
      <c r="AO83" s="108" t="n">
        <v>1855</v>
      </c>
      <c r="AP83" s="109" t="n">
        <v>185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5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15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0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75</v>
      </c>
      <c r="AN84" s="122" t="n">
        <v>1850</v>
      </c>
      <c r="AO84" s="122" t="n">
        <v>1850</v>
      </c>
      <c r="AP84" s="123" t="n">
        <v>185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5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15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1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80</v>
      </c>
      <c r="AN85" s="94" t="n">
        <v>1855</v>
      </c>
      <c r="AO85" s="94" t="n">
        <v>1855</v>
      </c>
      <c r="AP85" s="95" t="n">
        <v>185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5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15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3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00</v>
      </c>
      <c r="AN86" s="108" t="n">
        <v>1875</v>
      </c>
      <c r="AO86" s="108" t="n">
        <v>1875</v>
      </c>
      <c r="AP86" s="109" t="n">
        <v>187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7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15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4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15</v>
      </c>
      <c r="AN87" s="108" t="n">
        <v>1890</v>
      </c>
      <c r="AO87" s="108" t="n">
        <v>1890</v>
      </c>
      <c r="AP87" s="109" t="n">
        <v>189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9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15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3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00</v>
      </c>
      <c r="AN88" s="122" t="n">
        <v>1875</v>
      </c>
      <c r="AO88" s="122" t="n">
        <v>1875</v>
      </c>
      <c r="AP88" s="123" t="n">
        <v>187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7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15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1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80</v>
      </c>
      <c r="AN89" s="94" t="n">
        <v>1855</v>
      </c>
      <c r="AO89" s="94" t="n">
        <v>1855</v>
      </c>
      <c r="AP89" s="95" t="n">
        <v>185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5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15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7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45</v>
      </c>
      <c r="AN90" s="108" t="n">
        <v>1820</v>
      </c>
      <c r="AO90" s="108" t="n">
        <v>1820</v>
      </c>
      <c r="AP90" s="109" t="n">
        <v>18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15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4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10</v>
      </c>
      <c r="AN91" s="108" t="n">
        <v>1785</v>
      </c>
      <c r="AO91" s="108" t="n">
        <v>1785</v>
      </c>
      <c r="AP91" s="109" t="n">
        <v>178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8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15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0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75</v>
      </c>
      <c r="AN92" s="122" t="n">
        <v>1750</v>
      </c>
      <c r="AO92" s="122" t="n">
        <v>1750</v>
      </c>
      <c r="AP92" s="123" t="n">
        <v>175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5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15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7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40</v>
      </c>
      <c r="AN93" s="94" t="n">
        <v>1715</v>
      </c>
      <c r="AO93" s="94" t="n">
        <v>1715</v>
      </c>
      <c r="AP93" s="95" t="n">
        <v>171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1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15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5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25</v>
      </c>
      <c r="AN94" s="108" t="n">
        <v>1700</v>
      </c>
      <c r="AO94" s="108" t="n">
        <v>1700</v>
      </c>
      <c r="AP94" s="109" t="n">
        <v>170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0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15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4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10</v>
      </c>
      <c r="AN95" s="108" t="n">
        <v>1685</v>
      </c>
      <c r="AO95" s="108" t="n">
        <v>1685</v>
      </c>
      <c r="AP95" s="109" t="n">
        <v>168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8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15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2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90</v>
      </c>
      <c r="AN96" s="122" t="n">
        <v>1665</v>
      </c>
      <c r="AO96" s="122" t="n">
        <v>1665</v>
      </c>
      <c r="AP96" s="123" t="n">
        <v>166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6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15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1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80</v>
      </c>
      <c r="AN97" s="94" t="n">
        <v>1655</v>
      </c>
      <c r="AO97" s="94" t="n">
        <v>1655</v>
      </c>
      <c r="AP97" s="95" t="n">
        <v>165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5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15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0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70</v>
      </c>
      <c r="AN98" s="108" t="n">
        <v>1645</v>
      </c>
      <c r="AO98" s="108" t="n">
        <v>1645</v>
      </c>
      <c r="AP98" s="109" t="n">
        <v>164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4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15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9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60</v>
      </c>
      <c r="AN99" s="108" t="n">
        <v>1635</v>
      </c>
      <c r="AO99" s="108" t="n">
        <v>1635</v>
      </c>
      <c r="AP99" s="109" t="n">
        <v>163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3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15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9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60</v>
      </c>
      <c r="AN100" s="122" t="n">
        <v>1635</v>
      </c>
      <c r="AO100" s="122" t="n">
        <v>1635</v>
      </c>
      <c r="AP100" s="123" t="n">
        <v>163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3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15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8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50</v>
      </c>
      <c r="AN101" s="94" t="n">
        <v>1625</v>
      </c>
      <c r="AO101" s="94" t="n">
        <v>1625</v>
      </c>
      <c r="AP101" s="95" t="n">
        <v>162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2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15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0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70</v>
      </c>
      <c r="AN102" s="108" t="n">
        <v>1645</v>
      </c>
      <c r="AO102" s="108" t="n">
        <v>1645</v>
      </c>
      <c r="AP102" s="109" t="n">
        <v>164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64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15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33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00</v>
      </c>
      <c r="AN103" s="108" t="n">
        <v>1675</v>
      </c>
      <c r="AO103" s="108" t="n">
        <v>1675</v>
      </c>
      <c r="AP103" s="109" t="n">
        <v>167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67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15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35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920</v>
      </c>
      <c r="AN104" s="122" t="n">
        <v>1695</v>
      </c>
      <c r="AO104" s="122" t="n">
        <v>1695</v>
      </c>
      <c r="AP104" s="123" t="n">
        <v>169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69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15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38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955</v>
      </c>
      <c r="AN105" s="94" t="n">
        <v>1730</v>
      </c>
      <c r="AO105" s="94" t="n">
        <v>1730</v>
      </c>
      <c r="AP105" s="95" t="n">
        <v>173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73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15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39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965</v>
      </c>
      <c r="AN106" s="108" t="n">
        <v>1740</v>
      </c>
      <c r="AO106" s="108" t="n">
        <v>1740</v>
      </c>
      <c r="AP106" s="109" t="n">
        <v>174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74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15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39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965</v>
      </c>
      <c r="AN107" s="108" t="n">
        <v>1740</v>
      </c>
      <c r="AO107" s="108" t="n">
        <v>1740</v>
      </c>
      <c r="AP107" s="109" t="n">
        <v>174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74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15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38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955</v>
      </c>
      <c r="AN108" s="122" t="n">
        <v>1730</v>
      </c>
      <c r="AO108" s="122" t="n">
        <v>1730</v>
      </c>
      <c r="AP108" s="123" t="n">
        <v>17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730</v>
      </c>
    </row>
    <row r="109" customFormat="false" ht="15.75" hidden="false" customHeight="false" outlineLevel="0" collapsed="false">
      <c r="A109" s="129" t="s">
        <v>94</v>
      </c>
      <c r="B109" s="129"/>
      <c r="C109" s="130" t="n">
        <f aca="false">SUM(C13:C108)/4000</f>
        <v>16.8</v>
      </c>
      <c r="D109" s="131" t="n">
        <f aca="false">SUM(D13:D108)/4000</f>
        <v>16.8</v>
      </c>
      <c r="E109" s="132" t="n">
        <f aca="false">SUM(E13:E108)/4000</f>
        <v>5.28</v>
      </c>
      <c r="F109" s="133" t="n">
        <f aca="false">SUM(F13:F108)/4000</f>
        <v>5.28</v>
      </c>
      <c r="G109" s="134" t="n">
        <f aca="false">SUM(G13:G108)/4000</f>
        <v>3.12</v>
      </c>
      <c r="H109" s="131" t="n">
        <f aca="false">SUM(H13:H108)/4000</f>
        <v>3.12</v>
      </c>
      <c r="I109" s="132" t="n">
        <f aca="false">SUM(I13:I108)/4000</f>
        <v>0</v>
      </c>
      <c r="J109" s="133" t="n">
        <f aca="false">SUM(J13:J108)/4000</f>
        <v>0</v>
      </c>
      <c r="K109" s="134" t="n">
        <f aca="false">SUM(K13:K108)/4000</f>
        <v>25.2</v>
      </c>
      <c r="L109" s="134" t="n">
        <f aca="false">SUM(L13:L108)/4000</f>
        <v>25.2</v>
      </c>
      <c r="M109" s="135" t="n">
        <f aca="false">SUM(M13:M108)/4000</f>
        <v>0</v>
      </c>
      <c r="N109" s="136" t="n">
        <f aca="false">SUM(N13:N108)/4000</f>
        <v>0</v>
      </c>
      <c r="O109" s="137" t="n">
        <f aca="false">SUM(O13:O108)/4000</f>
        <v>0</v>
      </c>
      <c r="P109" s="89"/>
      <c r="Q109" s="138" t="s">
        <v>94</v>
      </c>
      <c r="R109" s="138"/>
      <c r="S109" s="139" t="n">
        <f aca="false">SUM(S13:S108)/4000</f>
        <v>16.68</v>
      </c>
      <c r="T109" s="140" t="n">
        <f aca="false">SUM(T13:T108)/4000</f>
        <v>1.299</v>
      </c>
      <c r="U109" s="140" t="n">
        <f aca="false">SUM(U13:U108)/4000</f>
        <v>0</v>
      </c>
      <c r="V109" s="140" t="n">
        <f aca="false">SUM(V13:V108)/4000</f>
        <v>0</v>
      </c>
      <c r="W109" s="140" t="n">
        <f aca="false">SUM(W13:W108)/4000</f>
        <v>17.979</v>
      </c>
      <c r="X109" s="141" t="n">
        <f aca="false">SUM(X13:X108)/4000</f>
        <v>0</v>
      </c>
      <c r="Y109" s="141" t="n">
        <f aca="false">SUM(Y13:Y108)/4000</f>
        <v>0</v>
      </c>
      <c r="Z109" s="141" t="n">
        <f aca="false">SUM(Z13:Z108)/4000</f>
        <v>0</v>
      </c>
      <c r="AA109" s="141" t="n">
        <f aca="false">SUM(AA13:AA108)/4000</f>
        <v>0</v>
      </c>
      <c r="AB109" s="141" t="n">
        <f aca="false">SUM(AB13:AB108)/4000</f>
        <v>0.36</v>
      </c>
      <c r="AC109" s="141" t="n">
        <f aca="false">SUM(AC13:AC108)/4000</f>
        <v>0.36</v>
      </c>
      <c r="AD109" s="142" t="n">
        <f aca="false">SUM(AD13:AD108)/4000</f>
        <v>12.1315</v>
      </c>
      <c r="AE109" s="141" t="n">
        <f aca="false">SUM(AE13:AE108)/4000</f>
        <v>0</v>
      </c>
      <c r="AF109" s="141" t="n">
        <f aca="false">SUM(AF13:AF108)/4000</f>
        <v>0</v>
      </c>
      <c r="AG109" s="141" t="n">
        <f aca="false">SUM(AG13:AG108)/4000</f>
        <v>0</v>
      </c>
      <c r="AH109" s="141" t="n">
        <f aca="false">SUM(AH13:AH108)/4000</f>
        <v>6.442</v>
      </c>
      <c r="AI109" s="141" t="n">
        <f aca="false">SUM(AI13:AI108)/4000</f>
        <v>0</v>
      </c>
      <c r="AJ109" s="141" t="n">
        <f aca="false">SUM(AJ13:AJ108)/4000</f>
        <v>0</v>
      </c>
      <c r="AK109" s="141" t="n">
        <f aca="false">SUM(AK13:AK108)/4000</f>
        <v>0</v>
      </c>
      <c r="AL109" s="141" t="n">
        <f aca="false">SUM(AL13:AL108)/4000</f>
        <v>0</v>
      </c>
      <c r="AM109" s="141" t="n">
        <f aca="false">SUM(AM13:AM108)/4000</f>
        <v>19.2935</v>
      </c>
      <c r="AN109" s="141" t="n">
        <f aca="false">SUM(AN13:AN108)/4000</f>
        <v>37.2725</v>
      </c>
      <c r="AO109" s="141" t="n">
        <f aca="false">SUM(AO13:AO108)/4000</f>
        <v>37.2725</v>
      </c>
      <c r="AP109" s="141" t="n">
        <f aca="false">SUM(AP13:AP108)/4000</f>
        <v>37.2725</v>
      </c>
      <c r="AQ109" s="141" t="n">
        <f aca="false">SUM(AQ13:AQ108)/4000</f>
        <v>0</v>
      </c>
      <c r="AR109" s="141" t="n">
        <f aca="false">SUM(AR13:AR108)/4000</f>
        <v>0</v>
      </c>
      <c r="AS109" s="141" t="n">
        <f aca="false">SUM(AS13:AS108)/4000</f>
        <v>0</v>
      </c>
      <c r="AT109" s="141" t="n">
        <f aca="false">SUM(AT13:AT108)/4000</f>
        <v>0</v>
      </c>
      <c r="AU109" s="141" t="n">
        <f aca="false">SUM(AU13:AU108)/4000</f>
        <v>0</v>
      </c>
      <c r="AV109" s="141" t="n">
        <f aca="false">SUM(AV13:AV108)/4000</f>
        <v>0</v>
      </c>
      <c r="AW109" s="141" t="n">
        <f aca="false">SUM(AW13:AW108)/4000</f>
        <v>0</v>
      </c>
      <c r="AX109" s="141" t="n">
        <f aca="false">SUM(AX13:AX108)/4000</f>
        <v>0</v>
      </c>
      <c r="AY109" s="141" t="n">
        <f aca="false">SUM(AY13:AY108)/4000</f>
        <v>0</v>
      </c>
      <c r="AZ109" s="141" t="n">
        <f aca="false">SUM(AZ13:AZ108)/4000</f>
        <v>0</v>
      </c>
      <c r="BA109" s="141" t="n">
        <f aca="false">SUM(BA13:BA108)/4000</f>
        <v>0</v>
      </c>
      <c r="BB109" s="141" t="n">
        <f aca="false">SUM(BB13:BB108)/4000</f>
        <v>0</v>
      </c>
      <c r="BC109" s="141" t="n">
        <f aca="false">SUM(BC13:BC108)/4000</f>
        <v>0</v>
      </c>
      <c r="BD109" s="141" t="n">
        <f aca="false">SUM(BD13:BD108)/4000</f>
        <v>0</v>
      </c>
      <c r="BE109" s="141" t="n">
        <f aca="false">SUM(BE13:BE108)/4000</f>
        <v>0</v>
      </c>
      <c r="BF109" s="143" t="n">
        <f aca="false">SUM(BF13:BF108)/4000</f>
        <v>37.2725</v>
      </c>
    </row>
    <row r="110" customFormat="false" ht="15" hidden="false" customHeight="false" outlineLevel="0" collapsed="false">
      <c r="A110" s="144" t="s">
        <v>95</v>
      </c>
      <c r="B110" s="144"/>
      <c r="C110" s="145" t="n">
        <f aca="false">MAX(C13:C108)</f>
        <v>700</v>
      </c>
      <c r="D110" s="146" t="n">
        <f aca="false">MAX(D13:D108)</f>
        <v>700</v>
      </c>
      <c r="E110" s="147" t="n">
        <f aca="false">MAX(E13:E108)</f>
        <v>220</v>
      </c>
      <c r="F110" s="148" t="n">
        <f aca="false">MAX(F13:F108)</f>
        <v>220</v>
      </c>
      <c r="G110" s="149" t="n">
        <f aca="false">MAX(G13:G108)</f>
        <v>130</v>
      </c>
      <c r="H110" s="146" t="n">
        <f aca="false">MAX(H13:H108)</f>
        <v>130</v>
      </c>
      <c r="I110" s="147" t="n">
        <f aca="false">MAX(I13:I108)</f>
        <v>0</v>
      </c>
      <c r="J110" s="148" t="n">
        <f aca="false">MAX(J13:J108)</f>
        <v>0</v>
      </c>
      <c r="K110" s="149" t="n">
        <f aca="false">MAX(K13:K108)</f>
        <v>1050</v>
      </c>
      <c r="L110" s="149" t="n">
        <f aca="false">MAX(L13:L108)</f>
        <v>1050</v>
      </c>
      <c r="M110" s="150" t="n">
        <f aca="false">MAX(M13:M108)</f>
        <v>0</v>
      </c>
      <c r="N110" s="106" t="n">
        <f aca="false">MAX(N13:N108)</f>
        <v>0</v>
      </c>
      <c r="O110" s="151" t="n">
        <f aca="false">MAX(O13:O108)</f>
        <v>0</v>
      </c>
      <c r="P110" s="89"/>
      <c r="Q110" s="152" t="s">
        <v>95</v>
      </c>
      <c r="R110" s="152"/>
      <c r="S110" s="153" t="n">
        <f aca="false">MAX(S13:S108)</f>
        <v>695</v>
      </c>
      <c r="T110" s="154" t="n">
        <f aca="false">MAX(T13:T108)</f>
        <v>80</v>
      </c>
      <c r="U110" s="154" t="n">
        <f aca="false">MAX(U13:U108)</f>
        <v>0</v>
      </c>
      <c r="V110" s="154" t="n">
        <f aca="false">MAX(V13:V108)</f>
        <v>0</v>
      </c>
      <c r="W110" s="154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15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5" t="n">
        <f aca="false">MAX(AH13:AH108)</f>
        <v>585</v>
      </c>
      <c r="AI110" s="155" t="n">
        <f aca="false">MAX(AI13:AI108)</f>
        <v>0</v>
      </c>
      <c r="AJ110" s="155" t="n">
        <f aca="false">MAX(AJ13:AJ108)</f>
        <v>0</v>
      </c>
      <c r="AK110" s="155" t="n">
        <f aca="false">MAX(AK13:AK108)</f>
        <v>0</v>
      </c>
      <c r="AL110" s="155" t="n">
        <f aca="false">MAX(AL13:AL108)</f>
        <v>0</v>
      </c>
      <c r="AM110" s="106" t="n">
        <f aca="false">MAX(AM13:AM108)</f>
        <v>1155</v>
      </c>
      <c r="AN110" s="106" t="n">
        <f aca="false">MAX(AN13:AN108)</f>
        <v>1930</v>
      </c>
      <c r="AO110" s="106" t="n">
        <f aca="false">MAX(AO13:AO108)</f>
        <v>1930</v>
      </c>
      <c r="AP110" s="106" t="n">
        <f aca="false">MAX(AP13:AP108)</f>
        <v>193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5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1" t="n">
        <f aca="false">MAX(BF13:BF108)</f>
        <v>1930</v>
      </c>
    </row>
    <row r="111" customFormat="false" ht="15.75" hidden="false" customHeight="false" outlineLevel="0" collapsed="false">
      <c r="A111" s="156" t="s">
        <v>96</v>
      </c>
      <c r="B111" s="156"/>
      <c r="C111" s="157" t="n">
        <f aca="false">MIN(C13:C108)</f>
        <v>700</v>
      </c>
      <c r="D111" s="158" t="n">
        <f aca="false">MIN(D13:D108)</f>
        <v>700</v>
      </c>
      <c r="E111" s="159" t="n">
        <f aca="false">MIN(E13:E108)</f>
        <v>220</v>
      </c>
      <c r="F111" s="160" t="n">
        <f aca="false">MIN(F13:F108)</f>
        <v>220</v>
      </c>
      <c r="G111" s="161" t="n">
        <f aca="false">MIN(G13:G108)</f>
        <v>130</v>
      </c>
      <c r="H111" s="158" t="n">
        <f aca="false">MIN(H13:H108)</f>
        <v>130</v>
      </c>
      <c r="I111" s="159" t="n">
        <f aca="false">MIN(I13:I108)</f>
        <v>0</v>
      </c>
      <c r="J111" s="160" t="n">
        <f aca="false">MIN(J13:J108)</f>
        <v>0</v>
      </c>
      <c r="K111" s="161" t="n">
        <f aca="false">MIN(K13:K108)</f>
        <v>1050</v>
      </c>
      <c r="L111" s="161" t="n">
        <f aca="false">MIN(L13:L108)</f>
        <v>1050</v>
      </c>
      <c r="M111" s="162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3" t="s">
        <v>96</v>
      </c>
      <c r="R111" s="163"/>
      <c r="S111" s="164" t="n">
        <f aca="false">MIN(S13:S108)</f>
        <v>695</v>
      </c>
      <c r="T111" s="165" t="n">
        <f aca="false">MIN(T13:T108)</f>
        <v>0</v>
      </c>
      <c r="U111" s="165" t="n">
        <f aca="false">MIN(U13:U108)</f>
        <v>0</v>
      </c>
      <c r="V111" s="165" t="n">
        <f aca="false">MIN(V13:V108)</f>
        <v>0</v>
      </c>
      <c r="W111" s="165" t="n">
        <f aca="false">MIN(W13:W108)</f>
        <v>69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15</v>
      </c>
      <c r="AD111" s="120" t="n">
        <f aca="false">MIN(AD13:AD108)</f>
        <v>301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6" t="n">
        <f aca="false">MIN(AH13:AH108)</f>
        <v>0</v>
      </c>
      <c r="AI111" s="166" t="n">
        <f aca="false">MIN(AI13:AI108)</f>
        <v>0</v>
      </c>
      <c r="AJ111" s="166" t="n">
        <f aca="false">MIN(AJ13:AJ108)</f>
        <v>0</v>
      </c>
      <c r="AK111" s="166" t="n">
        <f aca="false">MIN(AK13:AK108)</f>
        <v>0</v>
      </c>
      <c r="AL111" s="166" t="n">
        <f aca="false">MIN(AL13:AL108)</f>
        <v>0</v>
      </c>
      <c r="AM111" s="120" t="n">
        <f aca="false">MIN(AM13:AM108)</f>
        <v>345</v>
      </c>
      <c r="AN111" s="120" t="n">
        <f aca="false">MIN(AN13:AN108)</f>
        <v>1040</v>
      </c>
      <c r="AO111" s="120" t="n">
        <f aca="false">MIN(AO13:AO108)</f>
        <v>1040</v>
      </c>
      <c r="AP111" s="120" t="n">
        <f aca="false">MIN(AP13:AP108)</f>
        <v>104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6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7" t="n">
        <f aca="false">MIN(BF13:BF108)</f>
        <v>1040</v>
      </c>
    </row>
    <row r="112" customFormat="false" ht="16.5" hidden="false" customHeight="false" outlineLevel="0" collapsed="false">
      <c r="A112" s="168" t="s">
        <v>97</v>
      </c>
      <c r="B112" s="168"/>
      <c r="C112" s="168"/>
      <c r="D112" s="168"/>
      <c r="E112" s="168"/>
      <c r="F112" s="168"/>
      <c r="G112" s="168"/>
      <c r="H112" s="168"/>
      <c r="I112" s="169"/>
      <c r="J112" s="169"/>
      <c r="K112" s="169"/>
      <c r="L112" s="169"/>
      <c r="M112" s="170"/>
      <c r="N112" s="170"/>
      <c r="O112" s="170"/>
      <c r="P112" s="89"/>
      <c r="Q112" s="171" t="s">
        <v>98</v>
      </c>
      <c r="R112" s="171"/>
      <c r="S112" s="172"/>
      <c r="T112" s="172"/>
      <c r="U112" s="172"/>
      <c r="V112" s="172"/>
      <c r="W112" s="173" t="s">
        <v>99</v>
      </c>
      <c r="X112" s="173"/>
      <c r="Y112" s="174" t="s">
        <v>100</v>
      </c>
      <c r="Z112" s="174"/>
      <c r="AA112" s="171" t="s">
        <v>98</v>
      </c>
      <c r="AB112" s="171"/>
      <c r="AC112" s="171"/>
      <c r="AD112" s="171"/>
      <c r="AE112" s="171"/>
      <c r="AF112" s="173" t="s">
        <v>99</v>
      </c>
      <c r="AG112" s="173"/>
      <c r="AH112" s="174" t="s">
        <v>100</v>
      </c>
      <c r="AI112" s="174"/>
      <c r="AJ112" s="174"/>
      <c r="AK112" s="174"/>
      <c r="AL112" s="174"/>
      <c r="AM112" s="174"/>
      <c r="AN112" s="171" t="s">
        <v>98</v>
      </c>
      <c r="AO112" s="171"/>
      <c r="AP112" s="173" t="s">
        <v>99</v>
      </c>
      <c r="AQ112" s="173"/>
      <c r="AR112" s="174" t="s">
        <v>100</v>
      </c>
      <c r="AS112" s="174"/>
      <c r="AT112" s="172" t="s">
        <v>101</v>
      </c>
      <c r="AU112" s="172"/>
      <c r="AV112" s="174" t="s">
        <v>99</v>
      </c>
      <c r="AW112" s="174"/>
      <c r="AX112" s="172" t="s">
        <v>101</v>
      </c>
      <c r="AY112" s="172"/>
      <c r="AZ112" s="174" t="s">
        <v>99</v>
      </c>
      <c r="BA112" s="174"/>
      <c r="BB112" s="172" t="s">
        <v>101</v>
      </c>
      <c r="BC112" s="174" t="s">
        <v>99</v>
      </c>
      <c r="BD112" s="174"/>
      <c r="BE112" s="174"/>
      <c r="BF112" s="174"/>
    </row>
    <row r="113" customFormat="false" ht="15.75" hidden="false" customHeight="true" outlineLevel="0" collapsed="false">
      <c r="A113" s="175" t="s">
        <v>102</v>
      </c>
      <c r="B113" s="175"/>
      <c r="C113" s="175"/>
      <c r="D113" s="176" t="s">
        <v>103</v>
      </c>
      <c r="E113" s="177" t="s">
        <v>25</v>
      </c>
      <c r="F113" s="177"/>
      <c r="G113" s="177"/>
      <c r="H113" s="177" t="s">
        <v>26</v>
      </c>
      <c r="I113" s="177"/>
      <c r="J113" s="177"/>
      <c r="K113" s="178" t="s">
        <v>27</v>
      </c>
      <c r="L113" s="178"/>
      <c r="M113" s="178"/>
      <c r="N113" s="177" t="s">
        <v>104</v>
      </c>
      <c r="O113" s="177"/>
      <c r="P113" s="177"/>
      <c r="Q113" s="179" t="s">
        <v>105</v>
      </c>
      <c r="R113" s="179"/>
      <c r="S113" s="180"/>
      <c r="T113" s="180"/>
      <c r="U113" s="180"/>
      <c r="V113" s="180"/>
      <c r="W113" s="181" t="s">
        <v>55</v>
      </c>
      <c r="X113" s="181"/>
      <c r="Y113" s="182" t="s">
        <v>106</v>
      </c>
      <c r="Z113" s="182"/>
      <c r="AA113" s="179" t="s">
        <v>107</v>
      </c>
      <c r="AB113" s="179"/>
      <c r="AC113" s="179"/>
      <c r="AD113" s="179"/>
      <c r="AE113" s="179"/>
      <c r="AF113" s="183" t="s">
        <v>108</v>
      </c>
      <c r="AG113" s="183"/>
      <c r="AH113" s="182" t="s">
        <v>109</v>
      </c>
      <c r="AI113" s="182"/>
      <c r="AJ113" s="182"/>
      <c r="AK113" s="182"/>
      <c r="AL113" s="182"/>
      <c r="AM113" s="182"/>
      <c r="AN113" s="179" t="s">
        <v>110</v>
      </c>
      <c r="AO113" s="179"/>
      <c r="AP113" s="183" t="s">
        <v>108</v>
      </c>
      <c r="AQ113" s="183"/>
      <c r="AR113" s="182" t="s">
        <v>109</v>
      </c>
      <c r="AS113" s="182"/>
      <c r="AT113" s="180" t="s">
        <v>111</v>
      </c>
      <c r="AU113" s="180"/>
      <c r="AV113" s="182" t="s">
        <v>108</v>
      </c>
      <c r="AW113" s="182"/>
      <c r="AX113" s="180" t="s">
        <v>112</v>
      </c>
      <c r="AY113" s="180"/>
      <c r="AZ113" s="184" t="s">
        <v>70</v>
      </c>
      <c r="BA113" s="184"/>
      <c r="BB113" s="180" t="s">
        <v>113</v>
      </c>
      <c r="BC113" s="184" t="s">
        <v>72</v>
      </c>
      <c r="BD113" s="184"/>
      <c r="BE113" s="184"/>
      <c r="BF113" s="184"/>
    </row>
    <row r="114" customFormat="false" ht="26.25" hidden="false" customHeight="false" outlineLevel="0" collapsed="false">
      <c r="A114" s="185"/>
      <c r="B114" s="186"/>
      <c r="C114" s="186"/>
      <c r="D114" s="187"/>
      <c r="E114" s="188" t="s">
        <v>114</v>
      </c>
      <c r="F114" s="189" t="s">
        <v>115</v>
      </c>
      <c r="G114" s="190" t="s">
        <v>35</v>
      </c>
      <c r="H114" s="188" t="s">
        <v>114</v>
      </c>
      <c r="I114" s="189" t="s">
        <v>115</v>
      </c>
      <c r="J114" s="190" t="s">
        <v>35</v>
      </c>
      <c r="K114" s="191" t="s">
        <v>114</v>
      </c>
      <c r="L114" s="189" t="s">
        <v>115</v>
      </c>
      <c r="M114" s="192" t="s">
        <v>35</v>
      </c>
      <c r="N114" s="193" t="s">
        <v>116</v>
      </c>
      <c r="O114" s="189" t="s">
        <v>115</v>
      </c>
      <c r="P114" s="190" t="s">
        <v>35</v>
      </c>
      <c r="Q114" s="194" t="s">
        <v>117</v>
      </c>
      <c r="R114" s="194"/>
      <c r="S114" s="195"/>
      <c r="T114" s="195"/>
      <c r="U114" s="195"/>
      <c r="V114" s="195"/>
      <c r="W114" s="196" t="s">
        <v>56</v>
      </c>
      <c r="X114" s="196"/>
      <c r="Y114" s="197" t="s">
        <v>118</v>
      </c>
      <c r="Z114" s="197"/>
      <c r="AA114" s="194" t="s">
        <v>119</v>
      </c>
      <c r="AB114" s="194"/>
      <c r="AC114" s="194"/>
      <c r="AD114" s="194"/>
      <c r="AE114" s="194"/>
      <c r="AF114" s="198" t="s">
        <v>108</v>
      </c>
      <c r="AG114" s="198"/>
      <c r="AH114" s="197" t="s">
        <v>120</v>
      </c>
      <c r="AI114" s="197"/>
      <c r="AJ114" s="197"/>
      <c r="AK114" s="197"/>
      <c r="AL114" s="197"/>
      <c r="AM114" s="197"/>
      <c r="AN114" s="194" t="s">
        <v>121</v>
      </c>
      <c r="AO114" s="194"/>
      <c r="AP114" s="198" t="s">
        <v>122</v>
      </c>
      <c r="AQ114" s="198"/>
      <c r="AR114" s="197"/>
      <c r="AS114" s="197"/>
      <c r="AT114" s="195" t="s">
        <v>123</v>
      </c>
      <c r="AU114" s="195"/>
      <c r="AV114" s="199" t="s">
        <v>69</v>
      </c>
      <c r="AW114" s="199"/>
      <c r="AX114" s="195" t="s">
        <v>124</v>
      </c>
      <c r="AY114" s="195"/>
      <c r="AZ114" s="197" t="s">
        <v>71</v>
      </c>
      <c r="BA114" s="197"/>
      <c r="BB114" s="195" t="s">
        <v>121</v>
      </c>
      <c r="BC114" s="198" t="s">
        <v>125</v>
      </c>
      <c r="BD114" s="198"/>
      <c r="BE114" s="198"/>
      <c r="BF114" s="198"/>
    </row>
    <row r="115" customFormat="false" ht="17.25" hidden="false" customHeight="false" outlineLevel="0" collapsed="false">
      <c r="A115" s="200" t="s">
        <v>126</v>
      </c>
      <c r="B115" s="200"/>
      <c r="C115" s="200"/>
      <c r="D115" s="201"/>
      <c r="E115" s="202"/>
      <c r="F115" s="203"/>
      <c r="G115" s="204"/>
      <c r="H115" s="203"/>
      <c r="I115" s="203"/>
      <c r="J115" s="205"/>
      <c r="K115" s="206"/>
      <c r="L115" s="207"/>
      <c r="M115" s="205"/>
      <c r="N115" s="208"/>
      <c r="O115" s="203"/>
      <c r="P115" s="204"/>
      <c r="Q115" s="20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69"/>
      <c r="AG115" s="169"/>
      <c r="AH115" s="10"/>
      <c r="AI115" s="10"/>
      <c r="AJ115" s="10"/>
      <c r="AK115" s="10"/>
      <c r="AL115" s="10"/>
      <c r="AM115" s="10"/>
      <c r="AN115" s="10"/>
      <c r="AO115" s="10"/>
      <c r="AP115" s="169"/>
      <c r="AQ115" s="169"/>
      <c r="AR115" s="10"/>
      <c r="AS115" s="10"/>
      <c r="AT115" s="10"/>
      <c r="AU115" s="10"/>
      <c r="AV115" s="169"/>
      <c r="AW115" s="169"/>
      <c r="AX115" s="10"/>
      <c r="AY115" s="10"/>
      <c r="AZ115" s="10"/>
      <c r="BA115" s="10"/>
      <c r="BB115" s="10"/>
      <c r="BC115" s="169"/>
      <c r="BD115" s="169"/>
      <c r="BE115" s="169"/>
      <c r="BF115" s="169"/>
    </row>
    <row r="116" customFormat="false" ht="16.5" hidden="false" customHeight="false" outlineLevel="0" collapsed="false">
      <c r="A116" s="200" t="s">
        <v>127</v>
      </c>
      <c r="B116" s="200"/>
      <c r="C116" s="200"/>
      <c r="D116" s="210"/>
      <c r="E116" s="207"/>
      <c r="F116" s="207"/>
      <c r="G116" s="205"/>
      <c r="H116" s="207"/>
      <c r="I116" s="207"/>
      <c r="J116" s="205"/>
      <c r="K116" s="206"/>
      <c r="L116" s="207"/>
      <c r="M116" s="205"/>
      <c r="N116" s="206"/>
      <c r="O116" s="207"/>
      <c r="P116" s="205"/>
      <c r="Q116" s="20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69"/>
      <c r="AG116" s="169"/>
      <c r="AH116" s="10"/>
      <c r="AI116" s="10"/>
      <c r="AJ116" s="10"/>
      <c r="AK116" s="10"/>
      <c r="AL116" s="10"/>
      <c r="AM116" s="10"/>
      <c r="AN116" s="10"/>
      <c r="AO116" s="10"/>
      <c r="AP116" s="169"/>
      <c r="AQ116" s="169"/>
      <c r="AR116" s="10"/>
      <c r="AS116" s="10"/>
      <c r="AT116" s="10"/>
      <c r="AU116" s="10"/>
      <c r="AV116" s="169"/>
      <c r="AW116" s="169"/>
      <c r="AX116" s="10"/>
      <c r="AY116" s="10"/>
      <c r="AZ116" s="10"/>
      <c r="BA116" s="10"/>
      <c r="BB116" s="10"/>
      <c r="BC116" s="169"/>
      <c r="BD116" s="169"/>
      <c r="BE116" s="169"/>
      <c r="BF116" s="169"/>
    </row>
    <row r="117" customFormat="false" ht="16.5" hidden="false" customHeight="false" outlineLevel="0" collapsed="false">
      <c r="A117" s="211" t="s">
        <v>128</v>
      </c>
      <c r="B117" s="211"/>
      <c r="C117" s="211"/>
      <c r="D117" s="212"/>
      <c r="E117" s="213"/>
      <c r="F117" s="213"/>
      <c r="G117" s="214"/>
      <c r="H117" s="213"/>
      <c r="I117" s="207"/>
      <c r="J117" s="205"/>
      <c r="K117" s="206"/>
      <c r="L117" s="207"/>
      <c r="M117" s="205"/>
      <c r="N117" s="206"/>
      <c r="O117" s="207"/>
      <c r="P117" s="205"/>
      <c r="Q117" s="20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69"/>
      <c r="AG117" s="169"/>
      <c r="AH117" s="10"/>
      <c r="AI117" s="10"/>
      <c r="AJ117" s="10"/>
      <c r="AK117" s="10"/>
      <c r="AL117" s="10"/>
      <c r="AM117" s="10"/>
      <c r="AN117" s="10"/>
      <c r="AO117" s="10"/>
      <c r="AP117" s="169"/>
      <c r="AQ117" s="169"/>
      <c r="AR117" s="10"/>
      <c r="AS117" s="10"/>
      <c r="AT117" s="10"/>
      <c r="AU117" s="10"/>
      <c r="AV117" s="169"/>
      <c r="AW117" s="169"/>
      <c r="AX117" s="10"/>
      <c r="AY117" s="10"/>
      <c r="AZ117" s="10"/>
      <c r="BA117" s="10"/>
      <c r="BB117" s="10"/>
      <c r="BC117" s="169"/>
      <c r="BD117" s="169"/>
      <c r="BE117" s="169"/>
      <c r="BF117" s="169"/>
    </row>
    <row r="118" customFormat="false" ht="33" hidden="false" customHeight="true" outlineLevel="0" collapsed="false">
      <c r="A118" s="215"/>
      <c r="B118" s="215"/>
      <c r="C118" s="215"/>
      <c r="D118" s="215"/>
      <c r="E118" s="216"/>
      <c r="F118" s="216"/>
      <c r="G118" s="216"/>
      <c r="H118" s="216"/>
      <c r="I118" s="169"/>
      <c r="J118" s="169"/>
      <c r="K118" s="169"/>
      <c r="L118" s="169"/>
      <c r="M118" s="168"/>
      <c r="N118" s="168"/>
      <c r="O118" s="168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69"/>
      <c r="AG118" s="169"/>
      <c r="AH118" s="10"/>
      <c r="AI118" s="10"/>
      <c r="AJ118" s="10"/>
      <c r="AK118" s="10"/>
      <c r="AL118" s="10"/>
      <c r="AM118" s="10"/>
      <c r="AN118" s="10"/>
      <c r="AO118" s="10"/>
      <c r="AP118" s="169"/>
      <c r="AQ118" s="169"/>
      <c r="AR118" s="10"/>
      <c r="AS118" s="10"/>
      <c r="AT118" s="10"/>
      <c r="AU118" s="10"/>
      <c r="AV118" s="169"/>
      <c r="AW118" s="169"/>
      <c r="AX118" s="10"/>
      <c r="AY118" s="10"/>
      <c r="AZ118" s="10"/>
      <c r="BA118" s="10"/>
      <c r="BB118" s="10"/>
      <c r="BC118" s="169"/>
      <c r="BD118" s="169"/>
      <c r="BE118" s="169"/>
      <c r="BF118" s="169"/>
    </row>
    <row r="119" customFormat="false" ht="15" hidden="false" customHeight="false" outlineLevel="0" collapsed="false">
      <c r="H119" s="217"/>
      <c r="J119" s="217"/>
      <c r="K119" s="217"/>
      <c r="L119" s="217"/>
    </row>
    <row r="120" customFormat="false" ht="15" hidden="false" customHeight="false" outlineLevel="0" collapsed="false">
      <c r="J120" s="217"/>
      <c r="K120" s="217"/>
      <c r="L120" s="217"/>
    </row>
    <row r="121" customFormat="false" ht="15" hidden="false" customHeight="false" outlineLevel="0" collapsed="false">
      <c r="J121" s="217"/>
      <c r="K121" s="217"/>
      <c r="L121" s="217"/>
    </row>
    <row r="122" customFormat="false" ht="15" hidden="false" customHeight="false" outlineLevel="0" collapsed="false">
      <c r="L122" s="21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05T06:05:57Z</dcterms:modified>
  <cp:revision>0</cp:revision>
  <dc:subject/>
  <dc:title/>
</cp:coreProperties>
</file>