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Z91" colorId="64" zoomScale="90" zoomScaleNormal="90" zoomScalePageLayoutView="100" workbookViewId="0">
      <selection pane="topLeft" activeCell="AK105" activeCellId="0" sqref="AK10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2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50</v>
      </c>
      <c r="AN13" s="101" t="n">
        <v>1785</v>
      </c>
      <c r="AO13" s="101" t="n">
        <v>1785</v>
      </c>
      <c r="AP13" s="102" t="n">
        <v>17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2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20</v>
      </c>
      <c r="AN14" s="115" t="n">
        <v>1755</v>
      </c>
      <c r="AO14" s="115" t="n">
        <v>1755</v>
      </c>
      <c r="AP14" s="116" t="n">
        <v>17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2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80</v>
      </c>
      <c r="AN15" s="115" t="n">
        <v>1715</v>
      </c>
      <c r="AO15" s="115" t="n">
        <v>1715</v>
      </c>
      <c r="AP15" s="116" t="n">
        <v>17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2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45</v>
      </c>
      <c r="AN16" s="129" t="n">
        <v>1680</v>
      </c>
      <c r="AO16" s="129" t="n">
        <v>1680</v>
      </c>
      <c r="AP16" s="130" t="n">
        <v>1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2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00</v>
      </c>
      <c r="AN17" s="101" t="n">
        <v>1635</v>
      </c>
      <c r="AO17" s="101" t="n">
        <v>1635</v>
      </c>
      <c r="AP17" s="102" t="n">
        <v>16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2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8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65</v>
      </c>
      <c r="AN18" s="115" t="n">
        <v>1600</v>
      </c>
      <c r="AO18" s="115" t="n">
        <v>1600</v>
      </c>
      <c r="AP18" s="116" t="n">
        <v>1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2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35</v>
      </c>
      <c r="AN19" s="115" t="n">
        <v>1570</v>
      </c>
      <c r="AO19" s="115" t="n">
        <v>1570</v>
      </c>
      <c r="AP19" s="116" t="n">
        <v>1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2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1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5</v>
      </c>
      <c r="AN20" s="129" t="n">
        <v>1530</v>
      </c>
      <c r="AO20" s="129" t="n">
        <v>1530</v>
      </c>
      <c r="AP20" s="130" t="n">
        <v>1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2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9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70</v>
      </c>
      <c r="AN21" s="101" t="n">
        <v>1505</v>
      </c>
      <c r="AO21" s="101" t="n">
        <v>1505</v>
      </c>
      <c r="AP21" s="102" t="n">
        <v>15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2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6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45</v>
      </c>
      <c r="AN22" s="115" t="n">
        <v>1480</v>
      </c>
      <c r="AO22" s="115" t="n">
        <v>1480</v>
      </c>
      <c r="AP22" s="116" t="n">
        <v>14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2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4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20</v>
      </c>
      <c r="AN23" s="115" t="n">
        <v>1455</v>
      </c>
      <c r="AO23" s="115" t="n">
        <v>1455</v>
      </c>
      <c r="AP23" s="116" t="n">
        <v>14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2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2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00</v>
      </c>
      <c r="AN24" s="129" t="n">
        <v>1435</v>
      </c>
      <c r="AO24" s="129" t="n">
        <v>1435</v>
      </c>
      <c r="AP24" s="130" t="n">
        <v>14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3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2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0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5</v>
      </c>
      <c r="AN25" s="101" t="n">
        <v>1420</v>
      </c>
      <c r="AO25" s="101" t="n">
        <v>1420</v>
      </c>
      <c r="AP25" s="102" t="n">
        <v>14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2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9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70</v>
      </c>
      <c r="AN26" s="115" t="n">
        <v>1405</v>
      </c>
      <c r="AO26" s="115" t="n">
        <v>1405</v>
      </c>
      <c r="AP26" s="116" t="n">
        <v>14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2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7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55</v>
      </c>
      <c r="AN27" s="115" t="n">
        <v>1390</v>
      </c>
      <c r="AO27" s="115" t="n">
        <v>1390</v>
      </c>
      <c r="AP27" s="116" t="n">
        <v>13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2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5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5</v>
      </c>
      <c r="AN28" s="129" t="n">
        <v>1370</v>
      </c>
      <c r="AO28" s="129" t="n">
        <v>1370</v>
      </c>
      <c r="AP28" s="130" t="n">
        <v>13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2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4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0</v>
      </c>
      <c r="AN29" s="101" t="n">
        <v>1355</v>
      </c>
      <c r="AO29" s="101" t="n">
        <v>1355</v>
      </c>
      <c r="AP29" s="102" t="n">
        <v>13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2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2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00</v>
      </c>
      <c r="AN30" s="115" t="n">
        <v>1335</v>
      </c>
      <c r="AO30" s="115" t="n">
        <v>1335</v>
      </c>
      <c r="AP30" s="116" t="n">
        <v>13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2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1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0</v>
      </c>
      <c r="AN31" s="115" t="n">
        <v>1325</v>
      </c>
      <c r="AO31" s="115" t="n">
        <v>1325</v>
      </c>
      <c r="AP31" s="116" t="n">
        <v>13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0</v>
      </c>
      <c r="T32" s="127" t="n">
        <v>40</v>
      </c>
      <c r="U32" s="127" t="n">
        <v>0</v>
      </c>
      <c r="V32" s="127" t="n">
        <v>0</v>
      </c>
      <c r="W32" s="127" t="n">
        <v>7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25</v>
      </c>
      <c r="AD32" s="129" t="n">
        <v>5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65</v>
      </c>
      <c r="AN32" s="129" t="n">
        <v>1285</v>
      </c>
      <c r="AO32" s="129" t="n">
        <v>1285</v>
      </c>
      <c r="AP32" s="130" t="n">
        <v>12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8</v>
      </c>
      <c r="T33" s="99" t="n">
        <v>40</v>
      </c>
      <c r="U33" s="99" t="n">
        <v>0</v>
      </c>
      <c r="V33" s="99" t="n">
        <v>0</v>
      </c>
      <c r="W33" s="99" t="n">
        <v>69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25</v>
      </c>
      <c r="AD33" s="101" t="n">
        <v>50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42</v>
      </c>
      <c r="AN33" s="101" t="n">
        <v>1240</v>
      </c>
      <c r="AO33" s="101" t="n">
        <v>1240</v>
      </c>
      <c r="AP33" s="102" t="n">
        <v>12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8</v>
      </c>
      <c r="T34" s="113" t="n">
        <v>40</v>
      </c>
      <c r="U34" s="113" t="n">
        <v>0</v>
      </c>
      <c r="V34" s="113" t="n">
        <v>0</v>
      </c>
      <c r="W34" s="113" t="n">
        <v>6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25</v>
      </c>
      <c r="AD34" s="115" t="n">
        <v>48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2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3</v>
      </c>
      <c r="T35" s="113" t="n">
        <v>40</v>
      </c>
      <c r="U35" s="113" t="n">
        <v>0</v>
      </c>
      <c r="V35" s="113" t="n">
        <v>0</v>
      </c>
      <c r="W35" s="113" t="n">
        <v>66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25</v>
      </c>
      <c r="AD35" s="115" t="n">
        <v>46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7</v>
      </c>
      <c r="AN35" s="115" t="n">
        <v>1170</v>
      </c>
      <c r="AO35" s="115" t="n">
        <v>1170</v>
      </c>
      <c r="AP35" s="116" t="n">
        <v>11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3</v>
      </c>
      <c r="T36" s="127" t="n">
        <v>40</v>
      </c>
      <c r="U36" s="127" t="n">
        <v>0</v>
      </c>
      <c r="V36" s="127" t="n">
        <v>0</v>
      </c>
      <c r="W36" s="127" t="n">
        <v>65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25</v>
      </c>
      <c r="AD36" s="129" t="n">
        <v>45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7</v>
      </c>
      <c r="AN36" s="129" t="n">
        <v>1150</v>
      </c>
      <c r="AO36" s="129" t="n">
        <v>1150</v>
      </c>
      <c r="AP36" s="130" t="n">
        <v>11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3</v>
      </c>
      <c r="T37" s="99" t="n">
        <v>40</v>
      </c>
      <c r="U37" s="99" t="n">
        <v>0</v>
      </c>
      <c r="V37" s="99" t="n">
        <v>0</v>
      </c>
      <c r="W37" s="99" t="n">
        <v>65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25</v>
      </c>
      <c r="AD37" s="101" t="n">
        <v>458</v>
      </c>
      <c r="AE37" s="101" t="n">
        <v>0</v>
      </c>
      <c r="AF37" s="101" t="n">
        <v>0</v>
      </c>
      <c r="AG37" s="101" t="n">
        <v>0</v>
      </c>
      <c r="AH37" s="101" t="n">
        <v>24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22</v>
      </c>
      <c r="AN37" s="101" t="n">
        <v>1175</v>
      </c>
      <c r="AO37" s="101" t="n">
        <v>1175</v>
      </c>
      <c r="AP37" s="102" t="n">
        <v>11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3</v>
      </c>
      <c r="T38" s="113" t="n">
        <v>40</v>
      </c>
      <c r="U38" s="113" t="n">
        <v>0</v>
      </c>
      <c r="V38" s="113" t="n">
        <v>0</v>
      </c>
      <c r="W38" s="113" t="n">
        <v>66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25</v>
      </c>
      <c r="AD38" s="115" t="n">
        <v>468</v>
      </c>
      <c r="AE38" s="115" t="n">
        <v>0</v>
      </c>
      <c r="AF38" s="115" t="n">
        <v>0</v>
      </c>
      <c r="AG38" s="115" t="n">
        <v>0</v>
      </c>
      <c r="AH38" s="115" t="n">
        <v>24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32</v>
      </c>
      <c r="AN38" s="115" t="n">
        <v>1195</v>
      </c>
      <c r="AO38" s="115" t="n">
        <v>1195</v>
      </c>
      <c r="AP38" s="116" t="n">
        <v>11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1</v>
      </c>
      <c r="T39" s="113" t="n">
        <v>40</v>
      </c>
      <c r="U39" s="113" t="n">
        <v>0</v>
      </c>
      <c r="V39" s="113" t="n">
        <v>0</v>
      </c>
      <c r="W39" s="113" t="n">
        <v>67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25</v>
      </c>
      <c r="AD39" s="115" t="n">
        <v>475</v>
      </c>
      <c r="AE39" s="115" t="n">
        <v>0</v>
      </c>
      <c r="AF39" s="115" t="n">
        <v>0</v>
      </c>
      <c r="AG39" s="115" t="n">
        <v>0</v>
      </c>
      <c r="AH39" s="115" t="n">
        <v>24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9</v>
      </c>
      <c r="AN39" s="115" t="n">
        <v>1210</v>
      </c>
      <c r="AO39" s="115" t="n">
        <v>1210</v>
      </c>
      <c r="AP39" s="116" t="n">
        <v>12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8</v>
      </c>
      <c r="T40" s="127" t="n">
        <v>40</v>
      </c>
      <c r="U40" s="127" t="n">
        <v>0</v>
      </c>
      <c r="V40" s="127" t="n">
        <v>0</v>
      </c>
      <c r="W40" s="127" t="n">
        <v>67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25</v>
      </c>
      <c r="AD40" s="129" t="n">
        <v>483</v>
      </c>
      <c r="AE40" s="129" t="n">
        <v>0</v>
      </c>
      <c r="AF40" s="129" t="n">
        <v>0</v>
      </c>
      <c r="AG40" s="129" t="n">
        <v>0</v>
      </c>
      <c r="AH40" s="129" t="n">
        <v>24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47</v>
      </c>
      <c r="AN40" s="129" t="n">
        <v>1225</v>
      </c>
      <c r="AO40" s="129" t="n">
        <v>1225</v>
      </c>
      <c r="AP40" s="130" t="n">
        <v>12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1</v>
      </c>
      <c r="T41" s="99" t="n">
        <v>40</v>
      </c>
      <c r="U41" s="99" t="n">
        <v>0</v>
      </c>
      <c r="V41" s="99" t="n">
        <v>0</v>
      </c>
      <c r="W41" s="99" t="n">
        <v>69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25</v>
      </c>
      <c r="AD41" s="101" t="n">
        <v>495</v>
      </c>
      <c r="AE41" s="101" t="n">
        <v>0</v>
      </c>
      <c r="AF41" s="101" t="n">
        <v>0</v>
      </c>
      <c r="AG41" s="101" t="n">
        <v>0</v>
      </c>
      <c r="AH41" s="101" t="n">
        <v>2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59</v>
      </c>
      <c r="AN41" s="101" t="n">
        <v>1250</v>
      </c>
      <c r="AO41" s="101" t="n">
        <v>1250</v>
      </c>
      <c r="AP41" s="102" t="n">
        <v>12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6</v>
      </c>
      <c r="T42" s="113" t="n">
        <v>40</v>
      </c>
      <c r="U42" s="113" t="n">
        <v>0</v>
      </c>
      <c r="V42" s="113" t="n">
        <v>0</v>
      </c>
      <c r="W42" s="113" t="n">
        <v>70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25</v>
      </c>
      <c r="AD42" s="115" t="n">
        <v>510</v>
      </c>
      <c r="AE42" s="115" t="n">
        <v>0</v>
      </c>
      <c r="AF42" s="115" t="n">
        <v>0</v>
      </c>
      <c r="AG42" s="115" t="n">
        <v>0</v>
      </c>
      <c r="AH42" s="115" t="n">
        <v>24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74</v>
      </c>
      <c r="AN42" s="115" t="n">
        <v>1280</v>
      </c>
      <c r="AO42" s="115" t="n">
        <v>1280</v>
      </c>
      <c r="AP42" s="116" t="n">
        <v>12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6</v>
      </c>
      <c r="T43" s="113" t="n">
        <v>40</v>
      </c>
      <c r="U43" s="113" t="n">
        <v>0</v>
      </c>
      <c r="V43" s="113" t="n">
        <v>0</v>
      </c>
      <c r="W43" s="113" t="n">
        <v>71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25</v>
      </c>
      <c r="AD43" s="115" t="n">
        <v>520</v>
      </c>
      <c r="AE43" s="115" t="n">
        <v>0</v>
      </c>
      <c r="AF43" s="115" t="n">
        <v>0</v>
      </c>
      <c r="AG43" s="115" t="n">
        <v>0</v>
      </c>
      <c r="AH43" s="115" t="n">
        <v>24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4</v>
      </c>
      <c r="AN43" s="115" t="n">
        <v>1300</v>
      </c>
      <c r="AO43" s="115" t="n">
        <v>1300</v>
      </c>
      <c r="AP43" s="116" t="n">
        <v>13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3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8</v>
      </c>
      <c r="T44" s="127" t="n">
        <v>40</v>
      </c>
      <c r="U44" s="127" t="n">
        <v>0</v>
      </c>
      <c r="V44" s="127" t="n">
        <v>0</v>
      </c>
      <c r="W44" s="127" t="n">
        <v>7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25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2</v>
      </c>
      <c r="AN44" s="129" t="n">
        <v>1320</v>
      </c>
      <c r="AO44" s="129" t="n">
        <v>1320</v>
      </c>
      <c r="AP44" s="130" t="n">
        <v>13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2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2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05</v>
      </c>
      <c r="AN45" s="101" t="n">
        <v>1340</v>
      </c>
      <c r="AO45" s="101" t="n">
        <v>1340</v>
      </c>
      <c r="AP45" s="102" t="n">
        <v>13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66</v>
      </c>
      <c r="U46" s="113" t="n">
        <v>0</v>
      </c>
      <c r="V46" s="113" t="n">
        <v>0</v>
      </c>
      <c r="W46" s="113" t="n">
        <v>76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2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4</v>
      </c>
      <c r="AN46" s="115" t="n">
        <v>1365</v>
      </c>
      <c r="AO46" s="115" t="n">
        <v>1365</v>
      </c>
      <c r="AP46" s="116" t="n">
        <v>13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6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2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5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410</v>
      </c>
      <c r="AO47" s="115" t="n">
        <v>1410</v>
      </c>
      <c r="AP47" s="116" t="n">
        <v>14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4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2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80</v>
      </c>
      <c r="AN48" s="129" t="n">
        <v>1455</v>
      </c>
      <c r="AO48" s="129" t="n">
        <v>1455</v>
      </c>
      <c r="AP48" s="130" t="n">
        <v>14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2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0</v>
      </c>
      <c r="AN49" s="101" t="n">
        <v>1475</v>
      </c>
      <c r="AO49" s="101" t="n">
        <v>1475</v>
      </c>
      <c r="AP49" s="102" t="n">
        <v>14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2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5</v>
      </c>
      <c r="AN50" s="115" t="n">
        <v>1520</v>
      </c>
      <c r="AO50" s="115" t="n">
        <v>1520</v>
      </c>
      <c r="AP50" s="116" t="n">
        <v>15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5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2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90</v>
      </c>
      <c r="AN51" s="115" t="n">
        <v>1565</v>
      </c>
      <c r="AO51" s="115" t="n">
        <v>1565</v>
      </c>
      <c r="AP51" s="116" t="n">
        <v>15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2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35</v>
      </c>
      <c r="AN52" s="129" t="n">
        <v>1610</v>
      </c>
      <c r="AO52" s="129" t="n">
        <v>1610</v>
      </c>
      <c r="AP52" s="130" t="n">
        <v>16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6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2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85</v>
      </c>
      <c r="AN53" s="101" t="n">
        <v>1660</v>
      </c>
      <c r="AO53" s="101" t="n">
        <v>1660</v>
      </c>
      <c r="AP53" s="102" t="n">
        <v>16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2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35</v>
      </c>
      <c r="AN54" s="115" t="n">
        <v>1710</v>
      </c>
      <c r="AO54" s="115" t="n">
        <v>1710</v>
      </c>
      <c r="AP54" s="116" t="n">
        <v>17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7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2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85</v>
      </c>
      <c r="AN55" s="115" t="n">
        <v>1760</v>
      </c>
      <c r="AO55" s="115" t="n">
        <v>1760</v>
      </c>
      <c r="AP55" s="116" t="n">
        <v>17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2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25</v>
      </c>
      <c r="AN56" s="129" t="n">
        <v>1800</v>
      </c>
      <c r="AO56" s="129" t="n">
        <v>1800</v>
      </c>
      <c r="AP56" s="130" t="n">
        <v>18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8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2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45</v>
      </c>
      <c r="AN57" s="101" t="n">
        <v>1820</v>
      </c>
      <c r="AO57" s="101" t="n">
        <v>1820</v>
      </c>
      <c r="AP57" s="102" t="n">
        <v>18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8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2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65</v>
      </c>
      <c r="AN58" s="115" t="n">
        <v>1840</v>
      </c>
      <c r="AO58" s="115" t="n">
        <v>1840</v>
      </c>
      <c r="AP58" s="116" t="n">
        <v>18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2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85</v>
      </c>
      <c r="AN59" s="115" t="n">
        <v>1860</v>
      </c>
      <c r="AO59" s="115" t="n">
        <v>1860</v>
      </c>
      <c r="AP59" s="116" t="n">
        <v>18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2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95</v>
      </c>
      <c r="AN60" s="129" t="n">
        <v>1870</v>
      </c>
      <c r="AO60" s="129" t="n">
        <v>1870</v>
      </c>
      <c r="AP60" s="130" t="n">
        <v>18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2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25</v>
      </c>
      <c r="AN61" s="101" t="n">
        <v>1900</v>
      </c>
      <c r="AO61" s="101" t="n">
        <v>1900</v>
      </c>
      <c r="AP61" s="102" t="n">
        <v>19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9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2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5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40</v>
      </c>
      <c r="AN62" s="115" t="n">
        <v>1915</v>
      </c>
      <c r="AO62" s="115" t="n">
        <v>1915</v>
      </c>
      <c r="AP62" s="116" t="n">
        <v>19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91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2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55</v>
      </c>
      <c r="AN63" s="115" t="n">
        <v>1930</v>
      </c>
      <c r="AO63" s="115" t="n">
        <v>1930</v>
      </c>
      <c r="AP63" s="116" t="n">
        <v>19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9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2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55</v>
      </c>
      <c r="AN64" s="129" t="n">
        <v>1930</v>
      </c>
      <c r="AO64" s="129" t="n">
        <v>1930</v>
      </c>
      <c r="AP64" s="130" t="n">
        <v>19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9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2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35</v>
      </c>
      <c r="AN65" s="101" t="n">
        <v>1910</v>
      </c>
      <c r="AO65" s="101" t="n">
        <v>1910</v>
      </c>
      <c r="AP65" s="102" t="n">
        <v>19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9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2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130</v>
      </c>
      <c r="AN66" s="115" t="n">
        <v>1905</v>
      </c>
      <c r="AO66" s="115" t="n">
        <v>1905</v>
      </c>
      <c r="AP66" s="116" t="n">
        <v>19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9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2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5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130</v>
      </c>
      <c r="AN67" s="115" t="n">
        <v>1905</v>
      </c>
      <c r="AO67" s="115" t="n">
        <v>1905</v>
      </c>
      <c r="AP67" s="116" t="n">
        <v>19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9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2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45</v>
      </c>
      <c r="AN68" s="129" t="n">
        <v>1920</v>
      </c>
      <c r="AO68" s="129" t="n">
        <v>1920</v>
      </c>
      <c r="AP68" s="130" t="n">
        <v>19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92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2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85</v>
      </c>
      <c r="AN69" s="101" t="n">
        <v>1960</v>
      </c>
      <c r="AO69" s="101" t="n">
        <v>1960</v>
      </c>
      <c r="AP69" s="102" t="n">
        <v>19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2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235</v>
      </c>
      <c r="AN70" s="115" t="n">
        <v>2010</v>
      </c>
      <c r="AO70" s="115" t="n">
        <v>2010</v>
      </c>
      <c r="AP70" s="116" t="n">
        <v>2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20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2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85</v>
      </c>
      <c r="AN71" s="115" t="n">
        <v>2060</v>
      </c>
      <c r="AO71" s="115" t="n">
        <v>2060</v>
      </c>
      <c r="AP71" s="116" t="n">
        <v>2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2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310</v>
      </c>
      <c r="AN72" s="129" t="n">
        <v>2085</v>
      </c>
      <c r="AO72" s="129" t="n">
        <v>2085</v>
      </c>
      <c r="AP72" s="130" t="n">
        <v>20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8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2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335</v>
      </c>
      <c r="AN73" s="101" t="n">
        <v>2110</v>
      </c>
      <c r="AO73" s="101" t="n">
        <v>2110</v>
      </c>
      <c r="AP73" s="102" t="n">
        <v>2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1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2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35</v>
      </c>
      <c r="AN74" s="115" t="n">
        <v>2110</v>
      </c>
      <c r="AO74" s="115" t="n">
        <v>2110</v>
      </c>
      <c r="AP74" s="116" t="n">
        <v>21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11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5</v>
      </c>
      <c r="AC75" s="137" t="n">
        <v>2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75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1330</v>
      </c>
      <c r="AN75" s="137" t="n">
        <v>2105</v>
      </c>
      <c r="AO75" s="137" t="n">
        <v>2105</v>
      </c>
      <c r="AP75" s="148" t="n">
        <v>2105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21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2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7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325</v>
      </c>
      <c r="AN76" s="129" t="n">
        <v>2100</v>
      </c>
      <c r="AO76" s="129" t="n">
        <v>2100</v>
      </c>
      <c r="AP76" s="130" t="n">
        <v>21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1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2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95</v>
      </c>
      <c r="AN77" s="101" t="n">
        <v>2070</v>
      </c>
      <c r="AO77" s="101" t="n">
        <v>2070</v>
      </c>
      <c r="AP77" s="102" t="n">
        <v>2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2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80</v>
      </c>
      <c r="AN78" s="115" t="n">
        <v>2055</v>
      </c>
      <c r="AO78" s="115" t="n">
        <v>2055</v>
      </c>
      <c r="AP78" s="116" t="n">
        <v>205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5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2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50</v>
      </c>
      <c r="AN79" s="115" t="n">
        <v>2025</v>
      </c>
      <c r="AO79" s="115" t="n">
        <v>2025</v>
      </c>
      <c r="AP79" s="116" t="n">
        <v>20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2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15</v>
      </c>
      <c r="AN80" s="129" t="n">
        <v>1990</v>
      </c>
      <c r="AO80" s="129" t="n">
        <v>1990</v>
      </c>
      <c r="AP80" s="130" t="n">
        <v>19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2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65</v>
      </c>
      <c r="AN81" s="101" t="n">
        <v>1940</v>
      </c>
      <c r="AO81" s="101" t="n">
        <v>1940</v>
      </c>
      <c r="AP81" s="102" t="n">
        <v>19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2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40</v>
      </c>
      <c r="AN82" s="115" t="n">
        <v>1915</v>
      </c>
      <c r="AO82" s="115" t="n">
        <v>1915</v>
      </c>
      <c r="AP82" s="116" t="n">
        <v>19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2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25</v>
      </c>
      <c r="AN83" s="115" t="n">
        <v>1900</v>
      </c>
      <c r="AO83" s="115" t="n">
        <v>1900</v>
      </c>
      <c r="AP83" s="116" t="n">
        <v>19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9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2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95</v>
      </c>
      <c r="AN84" s="129" t="n">
        <v>1870</v>
      </c>
      <c r="AO84" s="129" t="n">
        <v>1870</v>
      </c>
      <c r="AP84" s="130" t="n">
        <v>18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2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5</v>
      </c>
      <c r="AN85" s="101" t="n">
        <v>1860</v>
      </c>
      <c r="AO85" s="101" t="n">
        <v>1860</v>
      </c>
      <c r="AP85" s="102" t="n">
        <v>18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2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05</v>
      </c>
      <c r="AN86" s="115" t="n">
        <v>1880</v>
      </c>
      <c r="AO86" s="115" t="n">
        <v>1880</v>
      </c>
      <c r="AP86" s="116" t="n">
        <v>18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2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00</v>
      </c>
      <c r="AN87" s="115" t="n">
        <v>1875</v>
      </c>
      <c r="AO87" s="115" t="n">
        <v>1875</v>
      </c>
      <c r="AP87" s="116" t="n">
        <v>18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2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8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2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5</v>
      </c>
      <c r="AN89" s="101" t="n">
        <v>1850</v>
      </c>
      <c r="AO89" s="101" t="n">
        <v>1850</v>
      </c>
      <c r="AP89" s="102" t="n">
        <v>18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2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0</v>
      </c>
      <c r="AN90" s="115" t="n">
        <v>1825</v>
      </c>
      <c r="AO90" s="115" t="n">
        <v>1825</v>
      </c>
      <c r="AP90" s="116" t="n">
        <v>18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2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2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90</v>
      </c>
      <c r="AO91" s="115" t="n">
        <v>1790</v>
      </c>
      <c r="AP91" s="116" t="n">
        <v>17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2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85</v>
      </c>
      <c r="AN92" s="129" t="n">
        <v>1760</v>
      </c>
      <c r="AO92" s="129" t="n">
        <v>1760</v>
      </c>
      <c r="AP92" s="130" t="n">
        <v>17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2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40</v>
      </c>
      <c r="AO93" s="101" t="n">
        <v>1740</v>
      </c>
      <c r="AP93" s="102" t="n">
        <v>17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2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45</v>
      </c>
      <c r="AN94" s="115" t="n">
        <v>1720</v>
      </c>
      <c r="AO94" s="115" t="n">
        <v>1720</v>
      </c>
      <c r="AP94" s="116" t="n">
        <v>17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2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0</v>
      </c>
      <c r="AN95" s="115" t="n">
        <v>1705</v>
      </c>
      <c r="AO95" s="115" t="n">
        <v>1705</v>
      </c>
      <c r="AP95" s="116" t="n">
        <v>17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2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20</v>
      </c>
      <c r="AN96" s="129" t="n">
        <v>1695</v>
      </c>
      <c r="AO96" s="129" t="n">
        <v>1695</v>
      </c>
      <c r="AP96" s="130" t="n">
        <v>16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2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2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5</v>
      </c>
      <c r="AN98" s="115" t="n">
        <v>1670</v>
      </c>
      <c r="AO98" s="115" t="n">
        <v>1670</v>
      </c>
      <c r="AP98" s="116" t="n">
        <v>16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2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5</v>
      </c>
      <c r="AN99" s="115" t="n">
        <v>1660</v>
      </c>
      <c r="AO99" s="115" t="n">
        <v>1660</v>
      </c>
      <c r="AP99" s="116" t="n">
        <v>16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2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0</v>
      </c>
      <c r="AN100" s="129" t="n">
        <v>1665</v>
      </c>
      <c r="AO100" s="129" t="n">
        <v>1665</v>
      </c>
      <c r="AP100" s="130" t="n">
        <v>16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2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0</v>
      </c>
      <c r="AN101" s="101" t="n">
        <v>1665</v>
      </c>
      <c r="AO101" s="101" t="n">
        <v>1665</v>
      </c>
      <c r="AP101" s="102" t="n">
        <v>16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2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20</v>
      </c>
      <c r="AN102" s="115" t="n">
        <v>1695</v>
      </c>
      <c r="AO102" s="115" t="n">
        <v>1695</v>
      </c>
      <c r="AP102" s="116" t="n">
        <v>16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2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55</v>
      </c>
      <c r="AN103" s="115" t="n">
        <v>1730</v>
      </c>
      <c r="AO103" s="115" t="n">
        <v>1730</v>
      </c>
      <c r="AP103" s="116" t="n">
        <v>17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2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90</v>
      </c>
      <c r="AN104" s="129" t="n">
        <v>1765</v>
      </c>
      <c r="AO104" s="129" t="n">
        <v>1765</v>
      </c>
      <c r="AP104" s="130" t="n">
        <v>17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6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2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20</v>
      </c>
      <c r="AN105" s="101" t="n">
        <v>1795</v>
      </c>
      <c r="AO105" s="101" t="n">
        <v>1795</v>
      </c>
      <c r="AP105" s="102" t="n">
        <v>17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2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35</v>
      </c>
      <c r="AN106" s="115" t="n">
        <v>1810</v>
      </c>
      <c r="AO106" s="115" t="n">
        <v>1810</v>
      </c>
      <c r="AP106" s="116" t="n">
        <v>1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2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45</v>
      </c>
      <c r="AN107" s="115" t="n">
        <v>1820</v>
      </c>
      <c r="AO107" s="115" t="n">
        <v>1820</v>
      </c>
      <c r="AP107" s="116" t="n">
        <v>1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2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45</v>
      </c>
      <c r="AN108" s="129" t="n">
        <v>1820</v>
      </c>
      <c r="AO108" s="129" t="n">
        <v>1820</v>
      </c>
      <c r="AP108" s="130" t="n">
        <v>18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2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6.52075</v>
      </c>
      <c r="T109" s="166" t="n">
        <f aca="false">SUM(T13:T108)/4000</f>
        <v>1.586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0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6</v>
      </c>
      <c r="AD109" s="168" t="n">
        <f aca="false">SUM(AD13:AD108)/4000</f>
        <v>12.79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8.322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2.08025</v>
      </c>
      <c r="AN109" s="167" t="n">
        <f aca="false">SUM(AN13:AN108)/4000</f>
        <v>40.1875</v>
      </c>
      <c r="AO109" s="167" t="n">
        <f aca="false">SUM(AO13:AO108)/4000</f>
        <v>40.1875</v>
      </c>
      <c r="AP109" s="167" t="n">
        <f aca="false">SUM(AP13:AP108)/4000</f>
        <v>40.1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0.18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25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755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1335</v>
      </c>
      <c r="AN110" s="177" t="n">
        <f aca="false">MAX(AN13:AN108)</f>
        <v>2110</v>
      </c>
      <c r="AO110" s="177" t="n">
        <f aca="false">MAX(AO13:AO108)</f>
        <v>2110</v>
      </c>
      <c r="AP110" s="177" t="n">
        <f aca="false">MAX(AP13:AP108)</f>
        <v>211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211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613</v>
      </c>
      <c r="T111" s="194" t="n">
        <f aca="false">MIN(T13:T108)</f>
        <v>4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653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25</v>
      </c>
      <c r="AD111" s="195" t="n">
        <f aca="false">MIN(AD13:AD108)</f>
        <v>457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497</v>
      </c>
      <c r="AN111" s="195" t="n">
        <f aca="false">MIN(AN13:AN108)</f>
        <v>1150</v>
      </c>
      <c r="AO111" s="195" t="n">
        <f aca="false">MIN(AO13:AO108)</f>
        <v>1150</v>
      </c>
      <c r="AP111" s="195" t="n">
        <f aca="false">MIN(AP13:AP108)</f>
        <v>115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115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5-14T06:16:32Z</dcterms:modified>
  <cp:revision>0</cp:revision>
  <dc:subject/>
  <dc:title/>
</cp:coreProperties>
</file>