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60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5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9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75</v>
      </c>
      <c r="AN13" s="94" t="n">
        <v>1950</v>
      </c>
      <c r="AO13" s="94" t="n">
        <v>1950</v>
      </c>
      <c r="AP13" s="95" t="n">
        <v>19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9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5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57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150</v>
      </c>
      <c r="AN14" s="108" t="n">
        <v>1925</v>
      </c>
      <c r="AO14" s="108" t="n">
        <v>1925</v>
      </c>
      <c r="AP14" s="109" t="n">
        <v>192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92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5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53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115</v>
      </c>
      <c r="AN15" s="108" t="n">
        <v>1890</v>
      </c>
      <c r="AO15" s="108" t="n">
        <v>1890</v>
      </c>
      <c r="AP15" s="109" t="n">
        <v>189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9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50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080</v>
      </c>
      <c r="AN16" s="122" t="n">
        <v>1855</v>
      </c>
      <c r="AO16" s="122" t="n">
        <v>1855</v>
      </c>
      <c r="AP16" s="123" t="n">
        <v>185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85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5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3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1015</v>
      </c>
      <c r="AN17" s="94" t="n">
        <v>1790</v>
      </c>
      <c r="AO17" s="94" t="n">
        <v>1790</v>
      </c>
      <c r="AP17" s="95" t="n">
        <v>179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9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5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40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85</v>
      </c>
      <c r="AN18" s="108" t="n">
        <v>1760</v>
      </c>
      <c r="AO18" s="108" t="n">
        <v>1760</v>
      </c>
      <c r="AP18" s="109" t="n">
        <v>176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6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5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9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70</v>
      </c>
      <c r="AN19" s="108" t="n">
        <v>1745</v>
      </c>
      <c r="AO19" s="108" t="n">
        <v>1745</v>
      </c>
      <c r="AP19" s="109" t="n">
        <v>174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74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6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940</v>
      </c>
      <c r="AN20" s="122" t="n">
        <v>1715</v>
      </c>
      <c r="AO20" s="122" t="n">
        <v>1715</v>
      </c>
      <c r="AP20" s="123" t="n">
        <v>171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71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5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37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950</v>
      </c>
      <c r="AN21" s="94" t="n">
        <v>1725</v>
      </c>
      <c r="AO21" s="94" t="n">
        <v>1725</v>
      </c>
      <c r="AP21" s="95" t="n">
        <v>172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72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5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34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925</v>
      </c>
      <c r="AN22" s="108" t="n">
        <v>1700</v>
      </c>
      <c r="AO22" s="108" t="n">
        <v>1700</v>
      </c>
      <c r="AP22" s="109" t="n">
        <v>170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70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5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31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95</v>
      </c>
      <c r="AN23" s="108" t="n">
        <v>1670</v>
      </c>
      <c r="AO23" s="108" t="n">
        <v>1670</v>
      </c>
      <c r="AP23" s="109" t="n">
        <v>167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67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9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875</v>
      </c>
      <c r="AN24" s="122" t="n">
        <v>1650</v>
      </c>
      <c r="AO24" s="122" t="n">
        <v>1650</v>
      </c>
      <c r="AP24" s="123" t="n">
        <v>165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65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5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27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855</v>
      </c>
      <c r="AN25" s="94" t="n">
        <v>1630</v>
      </c>
      <c r="AO25" s="94" t="n">
        <v>1630</v>
      </c>
      <c r="AP25" s="95" t="n">
        <v>163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63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5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26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840</v>
      </c>
      <c r="AN26" s="108" t="n">
        <v>1615</v>
      </c>
      <c r="AO26" s="108" t="n">
        <v>1615</v>
      </c>
      <c r="AP26" s="109" t="n">
        <v>161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61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5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24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820</v>
      </c>
      <c r="AN27" s="108" t="n">
        <v>1595</v>
      </c>
      <c r="AO27" s="108" t="n">
        <v>1595</v>
      </c>
      <c r="AP27" s="109" t="n">
        <v>159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59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22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800</v>
      </c>
      <c r="AN28" s="122" t="n">
        <v>1575</v>
      </c>
      <c r="AO28" s="122" t="n">
        <v>1575</v>
      </c>
      <c r="AP28" s="123" t="n">
        <v>157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57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5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8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765</v>
      </c>
      <c r="AN29" s="94" t="n">
        <v>1540</v>
      </c>
      <c r="AO29" s="94" t="n">
        <v>1540</v>
      </c>
      <c r="AP29" s="95" t="n">
        <v>154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54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5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5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735</v>
      </c>
      <c r="AN30" s="108" t="n">
        <v>1510</v>
      </c>
      <c r="AO30" s="108" t="n">
        <v>1510</v>
      </c>
      <c r="AP30" s="109" t="n">
        <v>151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51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5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125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705</v>
      </c>
      <c r="AN31" s="108" t="n">
        <v>1480</v>
      </c>
      <c r="AO31" s="108" t="n">
        <v>1480</v>
      </c>
      <c r="AP31" s="109" t="n">
        <v>148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8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80</v>
      </c>
      <c r="U32" s="120" t="n">
        <v>0</v>
      </c>
      <c r="V32" s="120" t="n">
        <v>0</v>
      </c>
      <c r="W32" s="120" t="n">
        <v>7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5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55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35</v>
      </c>
      <c r="AN32" s="122" t="n">
        <v>1410</v>
      </c>
      <c r="AO32" s="122" t="n">
        <v>1410</v>
      </c>
      <c r="AP32" s="123" t="n">
        <v>141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41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75</v>
      </c>
      <c r="T33" s="92" t="n">
        <v>80</v>
      </c>
      <c r="U33" s="92" t="n">
        <v>0</v>
      </c>
      <c r="V33" s="92" t="n">
        <v>0</v>
      </c>
      <c r="W33" s="92" t="n">
        <v>75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5</v>
      </c>
      <c r="AD33" s="94" t="n">
        <v>520</v>
      </c>
      <c r="AE33" s="94" t="n">
        <v>0</v>
      </c>
      <c r="AF33" s="94" t="n">
        <v>0</v>
      </c>
      <c r="AG33" s="94" t="n">
        <v>0</v>
      </c>
      <c r="AH33" s="94" t="n">
        <v>5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610</v>
      </c>
      <c r="AN33" s="94" t="n">
        <v>1365</v>
      </c>
      <c r="AO33" s="94" t="n">
        <v>1365</v>
      </c>
      <c r="AP33" s="95" t="n">
        <v>136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6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53</v>
      </c>
      <c r="T34" s="106" t="n">
        <v>80</v>
      </c>
      <c r="U34" s="106" t="n">
        <v>0</v>
      </c>
      <c r="V34" s="106" t="n">
        <v>0</v>
      </c>
      <c r="W34" s="106" t="n">
        <v>73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5</v>
      </c>
      <c r="AD34" s="108" t="n">
        <v>497</v>
      </c>
      <c r="AE34" s="108" t="n">
        <v>0</v>
      </c>
      <c r="AF34" s="108" t="n">
        <v>0</v>
      </c>
      <c r="AG34" s="108" t="n">
        <v>0</v>
      </c>
      <c r="AH34" s="108" t="n">
        <v>5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87</v>
      </c>
      <c r="AN34" s="108" t="n">
        <v>1320</v>
      </c>
      <c r="AO34" s="108" t="n">
        <v>1320</v>
      </c>
      <c r="AP34" s="109" t="n">
        <v>132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32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28</v>
      </c>
      <c r="T35" s="106" t="n">
        <v>80</v>
      </c>
      <c r="U35" s="106" t="n">
        <v>0</v>
      </c>
      <c r="V35" s="106" t="n">
        <v>0</v>
      </c>
      <c r="W35" s="106" t="n">
        <v>70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5</v>
      </c>
      <c r="AD35" s="108" t="n">
        <v>472</v>
      </c>
      <c r="AE35" s="108" t="n">
        <v>0</v>
      </c>
      <c r="AF35" s="108" t="n">
        <v>0</v>
      </c>
      <c r="AG35" s="108" t="n">
        <v>0</v>
      </c>
      <c r="AH35" s="108" t="n">
        <v>5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62</v>
      </c>
      <c r="AN35" s="108" t="n">
        <v>1270</v>
      </c>
      <c r="AO35" s="108" t="n">
        <v>1270</v>
      </c>
      <c r="AP35" s="109" t="n">
        <v>127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7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20</v>
      </c>
      <c r="T36" s="120" t="n">
        <v>80</v>
      </c>
      <c r="U36" s="120" t="n">
        <v>0</v>
      </c>
      <c r="V36" s="120" t="n">
        <v>0</v>
      </c>
      <c r="W36" s="120" t="n">
        <v>70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5</v>
      </c>
      <c r="AD36" s="122" t="n">
        <v>465</v>
      </c>
      <c r="AE36" s="122" t="n">
        <v>0</v>
      </c>
      <c r="AF36" s="122" t="n">
        <v>0</v>
      </c>
      <c r="AG36" s="122" t="n">
        <v>0</v>
      </c>
      <c r="AH36" s="122" t="n">
        <v>25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30</v>
      </c>
      <c r="AN36" s="122" t="n">
        <v>1230</v>
      </c>
      <c r="AO36" s="122" t="n">
        <v>1230</v>
      </c>
      <c r="AP36" s="123" t="n">
        <v>123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3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0</v>
      </c>
      <c r="T37" s="92" t="n">
        <v>80</v>
      </c>
      <c r="U37" s="92" t="n">
        <v>0</v>
      </c>
      <c r="V37" s="92" t="n">
        <v>0</v>
      </c>
      <c r="W37" s="92" t="n">
        <v>70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5</v>
      </c>
      <c r="AD37" s="94" t="n">
        <v>455</v>
      </c>
      <c r="AE37" s="94" t="n">
        <v>0</v>
      </c>
      <c r="AF37" s="94" t="n">
        <v>0</v>
      </c>
      <c r="AG37" s="94" t="n">
        <v>0</v>
      </c>
      <c r="AH37" s="94" t="n">
        <v>25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20</v>
      </c>
      <c r="AN37" s="94" t="n">
        <v>1220</v>
      </c>
      <c r="AO37" s="94" t="n">
        <v>1220</v>
      </c>
      <c r="AP37" s="95" t="n">
        <v>122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2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20</v>
      </c>
      <c r="T38" s="106" t="n">
        <v>80</v>
      </c>
      <c r="U38" s="106" t="n">
        <v>0</v>
      </c>
      <c r="V38" s="106" t="n">
        <v>0</v>
      </c>
      <c r="W38" s="106" t="n">
        <v>70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5</v>
      </c>
      <c r="AD38" s="108" t="n">
        <v>455</v>
      </c>
      <c r="AE38" s="108" t="n">
        <v>0</v>
      </c>
      <c r="AF38" s="108" t="n">
        <v>0</v>
      </c>
      <c r="AG38" s="108" t="n">
        <v>0</v>
      </c>
      <c r="AH38" s="108" t="n">
        <v>25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20</v>
      </c>
      <c r="AN38" s="108" t="n">
        <v>1220</v>
      </c>
      <c r="AO38" s="108" t="n">
        <v>1220</v>
      </c>
      <c r="AP38" s="109" t="n">
        <v>122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2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20</v>
      </c>
      <c r="T39" s="106" t="n">
        <v>80</v>
      </c>
      <c r="U39" s="106" t="n">
        <v>0</v>
      </c>
      <c r="V39" s="106" t="n">
        <v>0</v>
      </c>
      <c r="W39" s="106" t="n">
        <v>70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5</v>
      </c>
      <c r="AD39" s="108" t="n">
        <v>450</v>
      </c>
      <c r="AE39" s="108" t="n">
        <v>0</v>
      </c>
      <c r="AF39" s="108" t="n">
        <v>0</v>
      </c>
      <c r="AG39" s="108" t="n">
        <v>0</v>
      </c>
      <c r="AH39" s="108" t="n">
        <v>25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15</v>
      </c>
      <c r="AN39" s="108" t="n">
        <v>1215</v>
      </c>
      <c r="AO39" s="108" t="n">
        <v>1215</v>
      </c>
      <c r="AP39" s="109" t="n">
        <v>121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1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20</v>
      </c>
      <c r="T40" s="120" t="n">
        <v>80</v>
      </c>
      <c r="U40" s="120" t="n">
        <v>0</v>
      </c>
      <c r="V40" s="120" t="n">
        <v>0</v>
      </c>
      <c r="W40" s="120" t="n">
        <v>70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5</v>
      </c>
      <c r="AD40" s="130" t="n">
        <v>465</v>
      </c>
      <c r="AE40" s="122" t="n">
        <v>0</v>
      </c>
      <c r="AF40" s="122" t="n">
        <v>0</v>
      </c>
      <c r="AG40" s="122" t="n">
        <v>0</v>
      </c>
      <c r="AH40" s="122" t="n">
        <v>25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30</v>
      </c>
      <c r="AN40" s="122" t="n">
        <v>1230</v>
      </c>
      <c r="AO40" s="122" t="n">
        <v>1230</v>
      </c>
      <c r="AP40" s="123" t="n">
        <v>123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3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20</v>
      </c>
      <c r="T41" s="92" t="n">
        <v>80</v>
      </c>
      <c r="U41" s="92" t="n">
        <v>0</v>
      </c>
      <c r="V41" s="92" t="n">
        <v>0</v>
      </c>
      <c r="W41" s="92" t="n">
        <v>70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5</v>
      </c>
      <c r="AD41" s="94" t="n">
        <v>465</v>
      </c>
      <c r="AE41" s="94" t="n">
        <v>0</v>
      </c>
      <c r="AF41" s="94" t="n">
        <v>0</v>
      </c>
      <c r="AG41" s="94" t="n">
        <v>0</v>
      </c>
      <c r="AH41" s="94" t="n">
        <v>3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5</v>
      </c>
      <c r="AN41" s="94" t="n">
        <v>1235</v>
      </c>
      <c r="AO41" s="94" t="n">
        <v>1235</v>
      </c>
      <c r="AP41" s="95" t="n">
        <v>123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3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20</v>
      </c>
      <c r="T42" s="106" t="n">
        <v>80</v>
      </c>
      <c r="U42" s="106" t="n">
        <v>0</v>
      </c>
      <c r="V42" s="106" t="n">
        <v>0</v>
      </c>
      <c r="W42" s="106" t="n">
        <v>70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5</v>
      </c>
      <c r="AD42" s="108" t="n">
        <v>465</v>
      </c>
      <c r="AE42" s="108" t="n">
        <v>0</v>
      </c>
      <c r="AF42" s="108" t="n">
        <v>0</v>
      </c>
      <c r="AG42" s="108" t="n">
        <v>0</v>
      </c>
      <c r="AH42" s="108" t="n">
        <v>4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5</v>
      </c>
      <c r="AN42" s="108" t="n">
        <v>1245</v>
      </c>
      <c r="AO42" s="108" t="n">
        <v>1245</v>
      </c>
      <c r="AP42" s="109" t="n">
        <v>124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4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20</v>
      </c>
      <c r="T43" s="106" t="n">
        <v>80</v>
      </c>
      <c r="U43" s="106" t="n">
        <v>0</v>
      </c>
      <c r="V43" s="106" t="n">
        <v>0</v>
      </c>
      <c r="W43" s="106" t="n">
        <v>70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5</v>
      </c>
      <c r="AD43" s="108" t="n">
        <v>465</v>
      </c>
      <c r="AE43" s="108" t="n">
        <v>0</v>
      </c>
      <c r="AF43" s="108" t="n">
        <v>0</v>
      </c>
      <c r="AG43" s="108" t="n">
        <v>0</v>
      </c>
      <c r="AH43" s="108" t="n">
        <v>5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55</v>
      </c>
      <c r="AN43" s="108" t="n">
        <v>1255</v>
      </c>
      <c r="AO43" s="108" t="n">
        <v>1255</v>
      </c>
      <c r="AP43" s="109" t="n">
        <v>125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5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20</v>
      </c>
      <c r="T44" s="120" t="n">
        <v>80</v>
      </c>
      <c r="U44" s="120" t="n">
        <v>0</v>
      </c>
      <c r="V44" s="120" t="n">
        <v>0</v>
      </c>
      <c r="W44" s="120" t="n">
        <v>70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5</v>
      </c>
      <c r="AD44" s="122" t="n">
        <v>465</v>
      </c>
      <c r="AE44" s="122" t="n">
        <v>0</v>
      </c>
      <c r="AF44" s="122" t="n">
        <v>0</v>
      </c>
      <c r="AG44" s="122" t="n">
        <v>0</v>
      </c>
      <c r="AH44" s="122" t="n">
        <v>5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5</v>
      </c>
      <c r="AN44" s="122" t="n">
        <v>1255</v>
      </c>
      <c r="AO44" s="122" t="n">
        <v>1255</v>
      </c>
      <c r="AP44" s="123" t="n">
        <v>125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5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20</v>
      </c>
      <c r="T45" s="92" t="n">
        <v>80</v>
      </c>
      <c r="U45" s="92" t="n">
        <v>0</v>
      </c>
      <c r="V45" s="92" t="n">
        <v>0</v>
      </c>
      <c r="W45" s="92" t="n">
        <v>70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5</v>
      </c>
      <c r="AD45" s="94" t="n">
        <v>465</v>
      </c>
      <c r="AE45" s="94" t="n">
        <v>0</v>
      </c>
      <c r="AF45" s="94" t="n">
        <v>0</v>
      </c>
      <c r="AG45" s="94" t="n">
        <v>0</v>
      </c>
      <c r="AH45" s="94" t="n">
        <v>55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60</v>
      </c>
      <c r="AN45" s="94" t="n">
        <v>1260</v>
      </c>
      <c r="AO45" s="94" t="n">
        <v>1260</v>
      </c>
      <c r="AP45" s="95" t="n">
        <v>126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6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20</v>
      </c>
      <c r="T46" s="106" t="n">
        <v>80</v>
      </c>
      <c r="U46" s="106" t="n">
        <v>0</v>
      </c>
      <c r="V46" s="106" t="n">
        <v>0</v>
      </c>
      <c r="W46" s="106" t="n">
        <v>70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5</v>
      </c>
      <c r="AD46" s="108" t="n">
        <v>465</v>
      </c>
      <c r="AE46" s="108" t="n">
        <v>0</v>
      </c>
      <c r="AF46" s="108" t="n">
        <v>0</v>
      </c>
      <c r="AG46" s="108" t="n">
        <v>0</v>
      </c>
      <c r="AH46" s="108" t="n">
        <v>5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60</v>
      </c>
      <c r="AN46" s="108" t="n">
        <v>1260</v>
      </c>
      <c r="AO46" s="108" t="n">
        <v>1260</v>
      </c>
      <c r="AP46" s="109" t="n">
        <v>126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6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20</v>
      </c>
      <c r="T47" s="106" t="n">
        <v>80</v>
      </c>
      <c r="U47" s="106" t="n">
        <v>0</v>
      </c>
      <c r="V47" s="106" t="n">
        <v>0</v>
      </c>
      <c r="W47" s="106" t="n">
        <v>700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5</v>
      </c>
      <c r="AD47" s="108" t="n">
        <v>465</v>
      </c>
      <c r="AE47" s="108" t="n">
        <v>0</v>
      </c>
      <c r="AF47" s="108" t="n">
        <v>0</v>
      </c>
      <c r="AG47" s="108" t="n">
        <v>0</v>
      </c>
      <c r="AH47" s="108" t="n">
        <v>6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70</v>
      </c>
      <c r="AN47" s="108" t="n">
        <v>1270</v>
      </c>
      <c r="AO47" s="108" t="n">
        <v>1270</v>
      </c>
      <c r="AP47" s="109" t="n">
        <v>127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7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20</v>
      </c>
      <c r="T48" s="120" t="n">
        <v>80</v>
      </c>
      <c r="U48" s="120" t="n">
        <v>0</v>
      </c>
      <c r="V48" s="120" t="n">
        <v>0</v>
      </c>
      <c r="W48" s="120" t="n">
        <v>70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5</v>
      </c>
      <c r="AD48" s="122" t="n">
        <v>465</v>
      </c>
      <c r="AE48" s="122" t="n">
        <v>0</v>
      </c>
      <c r="AF48" s="122" t="n">
        <v>0</v>
      </c>
      <c r="AG48" s="122" t="n">
        <v>0</v>
      </c>
      <c r="AH48" s="122" t="n">
        <v>6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70</v>
      </c>
      <c r="AN48" s="122" t="n">
        <v>1270</v>
      </c>
      <c r="AO48" s="122" t="n">
        <v>1270</v>
      </c>
      <c r="AP48" s="123" t="n">
        <v>12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20</v>
      </c>
      <c r="T49" s="92" t="n">
        <v>80</v>
      </c>
      <c r="U49" s="92" t="n">
        <v>0</v>
      </c>
      <c r="V49" s="92" t="n">
        <v>0</v>
      </c>
      <c r="W49" s="92" t="n">
        <v>70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5</v>
      </c>
      <c r="AD49" s="94" t="n">
        <v>465</v>
      </c>
      <c r="AE49" s="94" t="n">
        <v>0</v>
      </c>
      <c r="AF49" s="94" t="n">
        <v>0</v>
      </c>
      <c r="AG49" s="94" t="n">
        <v>0</v>
      </c>
      <c r="AH49" s="94" t="n">
        <v>7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75</v>
      </c>
      <c r="AN49" s="94" t="n">
        <v>1275</v>
      </c>
      <c r="AO49" s="94" t="n">
        <v>1275</v>
      </c>
      <c r="AP49" s="95" t="n">
        <v>127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7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20</v>
      </c>
      <c r="T50" s="106" t="n">
        <v>80</v>
      </c>
      <c r="U50" s="106" t="n">
        <v>0</v>
      </c>
      <c r="V50" s="106" t="n">
        <v>0</v>
      </c>
      <c r="W50" s="106" t="n">
        <v>70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5</v>
      </c>
      <c r="AD50" s="108" t="n">
        <v>465</v>
      </c>
      <c r="AE50" s="108" t="n">
        <v>0</v>
      </c>
      <c r="AF50" s="108" t="n">
        <v>0</v>
      </c>
      <c r="AG50" s="108" t="n">
        <v>0</v>
      </c>
      <c r="AH50" s="108" t="n">
        <v>7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75</v>
      </c>
      <c r="AN50" s="108" t="n">
        <v>1275</v>
      </c>
      <c r="AO50" s="108" t="n">
        <v>1275</v>
      </c>
      <c r="AP50" s="109" t="n">
        <v>127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7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20</v>
      </c>
      <c r="T51" s="106" t="n">
        <v>80</v>
      </c>
      <c r="U51" s="106" t="n">
        <v>0</v>
      </c>
      <c r="V51" s="106" t="n">
        <v>0</v>
      </c>
      <c r="W51" s="106" t="n">
        <v>70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5</v>
      </c>
      <c r="AD51" s="108" t="n">
        <v>465</v>
      </c>
      <c r="AE51" s="108" t="n">
        <v>0</v>
      </c>
      <c r="AF51" s="108" t="n">
        <v>0</v>
      </c>
      <c r="AG51" s="108" t="n">
        <v>0</v>
      </c>
      <c r="AH51" s="108" t="n">
        <v>7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80</v>
      </c>
      <c r="AN51" s="108" t="n">
        <v>1280</v>
      </c>
      <c r="AO51" s="108" t="n">
        <v>1280</v>
      </c>
      <c r="AP51" s="109" t="n">
        <v>12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2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20</v>
      </c>
      <c r="T52" s="120" t="n">
        <v>80</v>
      </c>
      <c r="U52" s="120" t="n">
        <v>0</v>
      </c>
      <c r="V52" s="120" t="n">
        <v>0</v>
      </c>
      <c r="W52" s="120" t="n">
        <v>70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5</v>
      </c>
      <c r="AD52" s="122" t="n">
        <v>465</v>
      </c>
      <c r="AE52" s="122" t="n">
        <v>0</v>
      </c>
      <c r="AF52" s="122" t="n">
        <v>0</v>
      </c>
      <c r="AG52" s="122" t="n">
        <v>0</v>
      </c>
      <c r="AH52" s="122" t="n">
        <v>9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95</v>
      </c>
      <c r="AN52" s="122" t="n">
        <v>1295</v>
      </c>
      <c r="AO52" s="122" t="n">
        <v>1295</v>
      </c>
      <c r="AP52" s="123" t="n">
        <v>129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29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20</v>
      </c>
      <c r="T53" s="92" t="n">
        <v>80</v>
      </c>
      <c r="U53" s="92" t="n">
        <v>0</v>
      </c>
      <c r="V53" s="92" t="n">
        <v>0</v>
      </c>
      <c r="W53" s="92" t="n">
        <v>70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5</v>
      </c>
      <c r="AD53" s="94" t="n">
        <v>465</v>
      </c>
      <c r="AE53" s="94" t="n">
        <v>0</v>
      </c>
      <c r="AF53" s="94" t="n">
        <v>0</v>
      </c>
      <c r="AG53" s="94" t="n">
        <v>0</v>
      </c>
      <c r="AH53" s="94" t="n">
        <v>9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95</v>
      </c>
      <c r="AN53" s="94" t="n">
        <v>1295</v>
      </c>
      <c r="AO53" s="94" t="n">
        <v>1295</v>
      </c>
      <c r="AP53" s="95" t="n">
        <v>129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29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20</v>
      </c>
      <c r="T54" s="106" t="n">
        <v>80</v>
      </c>
      <c r="U54" s="106" t="n">
        <v>0</v>
      </c>
      <c r="V54" s="106" t="n">
        <v>0</v>
      </c>
      <c r="W54" s="106" t="n">
        <v>70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5</v>
      </c>
      <c r="AD54" s="108" t="n">
        <v>465</v>
      </c>
      <c r="AE54" s="108" t="n">
        <v>0</v>
      </c>
      <c r="AF54" s="108" t="n">
        <v>0</v>
      </c>
      <c r="AG54" s="108" t="n">
        <v>0</v>
      </c>
      <c r="AH54" s="108" t="n">
        <v>10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610</v>
      </c>
      <c r="AN54" s="108" t="n">
        <v>1310</v>
      </c>
      <c r="AO54" s="108" t="n">
        <v>1310</v>
      </c>
      <c r="AP54" s="109" t="n">
        <v>131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31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20</v>
      </c>
      <c r="T55" s="106" t="n">
        <v>80</v>
      </c>
      <c r="U55" s="106" t="n">
        <v>0</v>
      </c>
      <c r="V55" s="106" t="n">
        <v>0</v>
      </c>
      <c r="W55" s="106" t="n">
        <v>70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5</v>
      </c>
      <c r="AD55" s="108" t="n">
        <v>465</v>
      </c>
      <c r="AE55" s="108" t="n">
        <v>0</v>
      </c>
      <c r="AF55" s="108" t="n">
        <v>0</v>
      </c>
      <c r="AG55" s="108" t="n">
        <v>0</v>
      </c>
      <c r="AH55" s="108" t="n">
        <v>14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645</v>
      </c>
      <c r="AN55" s="108" t="n">
        <v>1345</v>
      </c>
      <c r="AO55" s="108" t="n">
        <v>1345</v>
      </c>
      <c r="AP55" s="109" t="n">
        <v>134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34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20</v>
      </c>
      <c r="T56" s="120" t="n">
        <v>80</v>
      </c>
      <c r="U56" s="120" t="n">
        <v>0</v>
      </c>
      <c r="V56" s="120" t="n">
        <v>0</v>
      </c>
      <c r="W56" s="120" t="n">
        <v>70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5</v>
      </c>
      <c r="AD56" s="122" t="n">
        <v>465</v>
      </c>
      <c r="AE56" s="122" t="n">
        <v>0</v>
      </c>
      <c r="AF56" s="122" t="n">
        <v>0</v>
      </c>
      <c r="AG56" s="122" t="n">
        <v>0</v>
      </c>
      <c r="AH56" s="122" t="n">
        <v>16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670</v>
      </c>
      <c r="AN56" s="122" t="n">
        <v>1370</v>
      </c>
      <c r="AO56" s="122" t="n">
        <v>1370</v>
      </c>
      <c r="AP56" s="123" t="n">
        <v>137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37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20</v>
      </c>
      <c r="T57" s="92" t="n">
        <v>80</v>
      </c>
      <c r="U57" s="92" t="n">
        <v>0</v>
      </c>
      <c r="V57" s="92" t="n">
        <v>0</v>
      </c>
      <c r="W57" s="92" t="n">
        <v>70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5</v>
      </c>
      <c r="AD57" s="94" t="n">
        <v>465</v>
      </c>
      <c r="AE57" s="94" t="n">
        <v>0</v>
      </c>
      <c r="AF57" s="94" t="n">
        <v>0</v>
      </c>
      <c r="AG57" s="94" t="n">
        <v>0</v>
      </c>
      <c r="AH57" s="94" t="n">
        <v>18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690</v>
      </c>
      <c r="AN57" s="94" t="n">
        <v>1390</v>
      </c>
      <c r="AO57" s="94" t="n">
        <v>1390</v>
      </c>
      <c r="AP57" s="95" t="n">
        <v>139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39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20</v>
      </c>
      <c r="T58" s="106" t="n">
        <v>80</v>
      </c>
      <c r="U58" s="106" t="n">
        <v>0</v>
      </c>
      <c r="V58" s="106" t="n">
        <v>0</v>
      </c>
      <c r="W58" s="106" t="n">
        <v>70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5</v>
      </c>
      <c r="AD58" s="108" t="n">
        <v>465</v>
      </c>
      <c r="AE58" s="108" t="n">
        <v>0</v>
      </c>
      <c r="AF58" s="108" t="n">
        <v>0</v>
      </c>
      <c r="AG58" s="108" t="n">
        <v>0</v>
      </c>
      <c r="AH58" s="108" t="n">
        <v>21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715</v>
      </c>
      <c r="AN58" s="108" t="n">
        <v>1415</v>
      </c>
      <c r="AO58" s="108" t="n">
        <v>1415</v>
      </c>
      <c r="AP58" s="109" t="n">
        <v>141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41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20</v>
      </c>
      <c r="T59" s="106" t="n">
        <v>80</v>
      </c>
      <c r="U59" s="106" t="n">
        <v>0</v>
      </c>
      <c r="V59" s="106" t="n">
        <v>0</v>
      </c>
      <c r="W59" s="106" t="n">
        <v>700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5</v>
      </c>
      <c r="AD59" s="108" t="n">
        <v>465</v>
      </c>
      <c r="AE59" s="108" t="n">
        <v>0</v>
      </c>
      <c r="AF59" s="108" t="n">
        <v>0</v>
      </c>
      <c r="AG59" s="108" t="n">
        <v>0</v>
      </c>
      <c r="AH59" s="108" t="n">
        <v>22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725</v>
      </c>
      <c r="AN59" s="108" t="n">
        <v>1425</v>
      </c>
      <c r="AO59" s="108" t="n">
        <v>1425</v>
      </c>
      <c r="AP59" s="109" t="n">
        <v>142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42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20</v>
      </c>
      <c r="T60" s="120" t="n">
        <v>80</v>
      </c>
      <c r="U60" s="120" t="n">
        <v>0</v>
      </c>
      <c r="V60" s="120" t="n">
        <v>0</v>
      </c>
      <c r="W60" s="120" t="n">
        <v>70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5</v>
      </c>
      <c r="AD60" s="122" t="n">
        <v>465</v>
      </c>
      <c r="AE60" s="122" t="n">
        <v>0</v>
      </c>
      <c r="AF60" s="122" t="n">
        <v>0</v>
      </c>
      <c r="AG60" s="122" t="n">
        <v>0</v>
      </c>
      <c r="AH60" s="122" t="n">
        <v>23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740</v>
      </c>
      <c r="AN60" s="122" t="n">
        <v>1440</v>
      </c>
      <c r="AO60" s="122" t="n">
        <v>1440</v>
      </c>
      <c r="AP60" s="123" t="n">
        <v>14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4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20</v>
      </c>
      <c r="T61" s="92" t="n">
        <v>80</v>
      </c>
      <c r="U61" s="92" t="n">
        <v>0</v>
      </c>
      <c r="V61" s="92" t="n">
        <v>0</v>
      </c>
      <c r="W61" s="92" t="n">
        <v>70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5</v>
      </c>
      <c r="AD61" s="94" t="n">
        <v>465</v>
      </c>
      <c r="AE61" s="94" t="n">
        <v>0</v>
      </c>
      <c r="AF61" s="94" t="n">
        <v>0</v>
      </c>
      <c r="AG61" s="94" t="n">
        <v>0</v>
      </c>
      <c r="AH61" s="94" t="n">
        <v>26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765</v>
      </c>
      <c r="AN61" s="94" t="n">
        <v>1465</v>
      </c>
      <c r="AO61" s="94" t="n">
        <v>1465</v>
      </c>
      <c r="AP61" s="95" t="n">
        <v>146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46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20</v>
      </c>
      <c r="T62" s="106" t="n">
        <v>80</v>
      </c>
      <c r="U62" s="106" t="n">
        <v>0</v>
      </c>
      <c r="V62" s="106" t="n">
        <v>0</v>
      </c>
      <c r="W62" s="106" t="n">
        <v>700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5</v>
      </c>
      <c r="AD62" s="108" t="n">
        <v>465</v>
      </c>
      <c r="AE62" s="108" t="n">
        <v>0</v>
      </c>
      <c r="AF62" s="108" t="n">
        <v>0</v>
      </c>
      <c r="AG62" s="108" t="n">
        <v>0</v>
      </c>
      <c r="AH62" s="108" t="n">
        <v>28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790</v>
      </c>
      <c r="AN62" s="108" t="n">
        <v>1490</v>
      </c>
      <c r="AO62" s="108" t="n">
        <v>1490</v>
      </c>
      <c r="AP62" s="109" t="n">
        <v>149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49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20</v>
      </c>
      <c r="T63" s="106" t="n">
        <v>80</v>
      </c>
      <c r="U63" s="106" t="n">
        <v>0</v>
      </c>
      <c r="V63" s="106" t="n">
        <v>0</v>
      </c>
      <c r="W63" s="106" t="n">
        <v>700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5</v>
      </c>
      <c r="AD63" s="108" t="n">
        <v>465</v>
      </c>
      <c r="AE63" s="108" t="n">
        <v>0</v>
      </c>
      <c r="AF63" s="108" t="n">
        <v>0</v>
      </c>
      <c r="AG63" s="108" t="n">
        <v>0</v>
      </c>
      <c r="AH63" s="108" t="n">
        <v>30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05</v>
      </c>
      <c r="AN63" s="108" t="n">
        <v>1505</v>
      </c>
      <c r="AO63" s="108" t="n">
        <v>1505</v>
      </c>
      <c r="AP63" s="109" t="n">
        <v>150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50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20</v>
      </c>
      <c r="T64" s="120" t="n">
        <v>80</v>
      </c>
      <c r="U64" s="120" t="n">
        <v>0</v>
      </c>
      <c r="V64" s="120" t="n">
        <v>0</v>
      </c>
      <c r="W64" s="120" t="n">
        <v>700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5</v>
      </c>
      <c r="AD64" s="122" t="n">
        <v>465</v>
      </c>
      <c r="AE64" s="122" t="n">
        <v>0</v>
      </c>
      <c r="AF64" s="122" t="n">
        <v>0</v>
      </c>
      <c r="AG64" s="122" t="n">
        <v>0</v>
      </c>
      <c r="AH64" s="122" t="n">
        <v>31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20</v>
      </c>
      <c r="AN64" s="122" t="n">
        <v>1520</v>
      </c>
      <c r="AO64" s="122" t="n">
        <v>1520</v>
      </c>
      <c r="AP64" s="123" t="n">
        <v>152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52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20</v>
      </c>
      <c r="T65" s="92" t="n">
        <v>80</v>
      </c>
      <c r="U65" s="92" t="n">
        <v>0</v>
      </c>
      <c r="V65" s="92" t="n">
        <v>0</v>
      </c>
      <c r="W65" s="92" t="n">
        <v>700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5</v>
      </c>
      <c r="AD65" s="94" t="n">
        <v>465</v>
      </c>
      <c r="AE65" s="94" t="n">
        <v>0</v>
      </c>
      <c r="AF65" s="94" t="n">
        <v>0</v>
      </c>
      <c r="AG65" s="94" t="n">
        <v>0</v>
      </c>
      <c r="AH65" s="94" t="n">
        <v>32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25</v>
      </c>
      <c r="AN65" s="94" t="n">
        <v>1525</v>
      </c>
      <c r="AO65" s="94" t="n">
        <v>1525</v>
      </c>
      <c r="AP65" s="95" t="n">
        <v>152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52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20</v>
      </c>
      <c r="T66" s="106" t="n">
        <v>80</v>
      </c>
      <c r="U66" s="106" t="n">
        <v>0</v>
      </c>
      <c r="V66" s="106" t="n">
        <v>0</v>
      </c>
      <c r="W66" s="106" t="n">
        <v>700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5</v>
      </c>
      <c r="AD66" s="108" t="n">
        <v>465</v>
      </c>
      <c r="AE66" s="108" t="n">
        <v>0</v>
      </c>
      <c r="AF66" s="108" t="n">
        <v>0</v>
      </c>
      <c r="AG66" s="108" t="n">
        <v>0</v>
      </c>
      <c r="AH66" s="108" t="n">
        <v>33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40</v>
      </c>
      <c r="AN66" s="108" t="n">
        <v>1540</v>
      </c>
      <c r="AO66" s="108" t="n">
        <v>1540</v>
      </c>
      <c r="AP66" s="109" t="n">
        <v>154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4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20</v>
      </c>
      <c r="T67" s="106" t="n">
        <v>80</v>
      </c>
      <c r="U67" s="106" t="n">
        <v>0</v>
      </c>
      <c r="V67" s="106" t="n">
        <v>0</v>
      </c>
      <c r="W67" s="106" t="n">
        <v>700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5</v>
      </c>
      <c r="AD67" s="108" t="n">
        <v>465</v>
      </c>
      <c r="AE67" s="108" t="n">
        <v>0</v>
      </c>
      <c r="AF67" s="108" t="n">
        <v>0</v>
      </c>
      <c r="AG67" s="108" t="n">
        <v>0</v>
      </c>
      <c r="AH67" s="108" t="n">
        <v>34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50</v>
      </c>
      <c r="AN67" s="108" t="n">
        <v>1550</v>
      </c>
      <c r="AO67" s="108" t="n">
        <v>1550</v>
      </c>
      <c r="AP67" s="109" t="n">
        <v>155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5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20</v>
      </c>
      <c r="T68" s="120" t="n">
        <v>80</v>
      </c>
      <c r="U68" s="120" t="n">
        <v>0</v>
      </c>
      <c r="V68" s="120" t="n">
        <v>0</v>
      </c>
      <c r="W68" s="120" t="n">
        <v>700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5</v>
      </c>
      <c r="AD68" s="122" t="n">
        <v>465</v>
      </c>
      <c r="AE68" s="122" t="n">
        <v>0</v>
      </c>
      <c r="AF68" s="122" t="n">
        <v>0</v>
      </c>
      <c r="AG68" s="122" t="n">
        <v>0</v>
      </c>
      <c r="AH68" s="122" t="n">
        <v>37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80</v>
      </c>
      <c r="AN68" s="122" t="n">
        <v>1580</v>
      </c>
      <c r="AO68" s="122" t="n">
        <v>1580</v>
      </c>
      <c r="AP68" s="123" t="n">
        <v>158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8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20</v>
      </c>
      <c r="T69" s="92" t="n">
        <v>80</v>
      </c>
      <c r="U69" s="92" t="n">
        <v>0</v>
      </c>
      <c r="V69" s="92" t="n">
        <v>0</v>
      </c>
      <c r="W69" s="92" t="n">
        <v>700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5</v>
      </c>
      <c r="AD69" s="94" t="n">
        <v>465</v>
      </c>
      <c r="AE69" s="94" t="n">
        <v>0</v>
      </c>
      <c r="AF69" s="94" t="n">
        <v>0</v>
      </c>
      <c r="AG69" s="94" t="n">
        <v>0</v>
      </c>
      <c r="AH69" s="94" t="n">
        <v>40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10</v>
      </c>
      <c r="AN69" s="94" t="n">
        <v>1610</v>
      </c>
      <c r="AO69" s="94" t="n">
        <v>1610</v>
      </c>
      <c r="AP69" s="95" t="n">
        <v>161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1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20</v>
      </c>
      <c r="T70" s="106" t="n">
        <v>80</v>
      </c>
      <c r="U70" s="106" t="n">
        <v>0</v>
      </c>
      <c r="V70" s="106" t="n">
        <v>0</v>
      </c>
      <c r="W70" s="106" t="n">
        <v>700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5</v>
      </c>
      <c r="AD70" s="108" t="n">
        <v>465</v>
      </c>
      <c r="AE70" s="108" t="n">
        <v>0</v>
      </c>
      <c r="AF70" s="108" t="n">
        <v>0</v>
      </c>
      <c r="AG70" s="108" t="n">
        <v>0</v>
      </c>
      <c r="AH70" s="108" t="n">
        <v>45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60</v>
      </c>
      <c r="AN70" s="108" t="n">
        <v>1660</v>
      </c>
      <c r="AO70" s="108" t="n">
        <v>1660</v>
      </c>
      <c r="AP70" s="109" t="n">
        <v>166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6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20</v>
      </c>
      <c r="T71" s="106" t="n">
        <v>80</v>
      </c>
      <c r="U71" s="106" t="n">
        <v>0</v>
      </c>
      <c r="V71" s="106" t="n">
        <v>0</v>
      </c>
      <c r="W71" s="106" t="n">
        <v>700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5</v>
      </c>
      <c r="AD71" s="108" t="n">
        <v>465</v>
      </c>
      <c r="AE71" s="108" t="n">
        <v>0</v>
      </c>
      <c r="AF71" s="108" t="n">
        <v>0</v>
      </c>
      <c r="AG71" s="108" t="n">
        <v>0</v>
      </c>
      <c r="AH71" s="108" t="n">
        <v>50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10</v>
      </c>
      <c r="AN71" s="108" t="n">
        <v>1710</v>
      </c>
      <c r="AO71" s="108" t="n">
        <v>1710</v>
      </c>
      <c r="AP71" s="109" t="n">
        <v>171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1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20</v>
      </c>
      <c r="T72" s="120" t="n">
        <v>80</v>
      </c>
      <c r="U72" s="120" t="n">
        <v>0</v>
      </c>
      <c r="V72" s="120" t="n">
        <v>0</v>
      </c>
      <c r="W72" s="120" t="n">
        <v>700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5</v>
      </c>
      <c r="AD72" s="122" t="n">
        <v>465</v>
      </c>
      <c r="AE72" s="122" t="n">
        <v>0</v>
      </c>
      <c r="AF72" s="122" t="n">
        <v>0</v>
      </c>
      <c r="AG72" s="122" t="n">
        <v>0</v>
      </c>
      <c r="AH72" s="122" t="n">
        <v>54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50</v>
      </c>
      <c r="AN72" s="122" t="n">
        <v>1750</v>
      </c>
      <c r="AO72" s="122" t="n">
        <v>1750</v>
      </c>
      <c r="AP72" s="123" t="n">
        <v>17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5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20</v>
      </c>
      <c r="T73" s="92" t="n">
        <v>80</v>
      </c>
      <c r="U73" s="92" t="n">
        <v>0</v>
      </c>
      <c r="V73" s="92" t="n">
        <v>0</v>
      </c>
      <c r="W73" s="92" t="n">
        <v>700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5</v>
      </c>
      <c r="AD73" s="94" t="n">
        <v>465</v>
      </c>
      <c r="AE73" s="94" t="n">
        <v>0</v>
      </c>
      <c r="AF73" s="94" t="n">
        <v>0</v>
      </c>
      <c r="AG73" s="94" t="n">
        <v>0</v>
      </c>
      <c r="AH73" s="94" t="n">
        <v>58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90</v>
      </c>
      <c r="AN73" s="94" t="n">
        <v>1790</v>
      </c>
      <c r="AO73" s="94" t="n">
        <v>1790</v>
      </c>
      <c r="AP73" s="95" t="n">
        <v>179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9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20</v>
      </c>
      <c r="T74" s="106" t="n">
        <v>80</v>
      </c>
      <c r="U74" s="106" t="n">
        <v>0</v>
      </c>
      <c r="V74" s="106" t="n">
        <v>0</v>
      </c>
      <c r="W74" s="106" t="n">
        <v>700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5</v>
      </c>
      <c r="AD74" s="108" t="n">
        <v>465</v>
      </c>
      <c r="AE74" s="108" t="n">
        <v>0</v>
      </c>
      <c r="AF74" s="108" t="n">
        <v>0</v>
      </c>
      <c r="AG74" s="108" t="n">
        <v>0</v>
      </c>
      <c r="AH74" s="108" t="n">
        <v>59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100</v>
      </c>
      <c r="AN74" s="108" t="n">
        <v>1800</v>
      </c>
      <c r="AO74" s="108" t="n">
        <v>1800</v>
      </c>
      <c r="AP74" s="109" t="n">
        <v>180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0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20</v>
      </c>
      <c r="T75" s="106" t="n">
        <v>80</v>
      </c>
      <c r="U75" s="106" t="n">
        <v>0</v>
      </c>
      <c r="V75" s="106" t="n">
        <v>0</v>
      </c>
      <c r="W75" s="106" t="n">
        <v>700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5</v>
      </c>
      <c r="AD75" s="108" t="n">
        <v>465</v>
      </c>
      <c r="AE75" s="108" t="n">
        <v>0</v>
      </c>
      <c r="AF75" s="108" t="n">
        <v>0</v>
      </c>
      <c r="AG75" s="108" t="n">
        <v>0</v>
      </c>
      <c r="AH75" s="108" t="n">
        <v>59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100</v>
      </c>
      <c r="AN75" s="108" t="n">
        <v>1800</v>
      </c>
      <c r="AO75" s="108" t="n">
        <v>1800</v>
      </c>
      <c r="AP75" s="109" t="n">
        <v>180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0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20</v>
      </c>
      <c r="T76" s="120" t="n">
        <v>80</v>
      </c>
      <c r="U76" s="120" t="n">
        <v>0</v>
      </c>
      <c r="V76" s="120" t="n">
        <v>0</v>
      </c>
      <c r="W76" s="120" t="n">
        <v>700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5</v>
      </c>
      <c r="AD76" s="122" t="n">
        <v>465</v>
      </c>
      <c r="AE76" s="122" t="n">
        <v>0</v>
      </c>
      <c r="AF76" s="122" t="n">
        <v>0</v>
      </c>
      <c r="AG76" s="122" t="n">
        <v>0</v>
      </c>
      <c r="AH76" s="122" t="n">
        <v>59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95</v>
      </c>
      <c r="AN76" s="122" t="n">
        <v>1795</v>
      </c>
      <c r="AO76" s="122" t="n">
        <v>1795</v>
      </c>
      <c r="AP76" s="123" t="n">
        <v>179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9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20</v>
      </c>
      <c r="T77" s="92" t="n">
        <v>80</v>
      </c>
      <c r="U77" s="92" t="n">
        <v>0</v>
      </c>
      <c r="V77" s="92" t="n">
        <v>0</v>
      </c>
      <c r="W77" s="92" t="n">
        <v>700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5</v>
      </c>
      <c r="AD77" s="94" t="n">
        <v>465</v>
      </c>
      <c r="AE77" s="94" t="n">
        <v>0</v>
      </c>
      <c r="AF77" s="94" t="n">
        <v>0</v>
      </c>
      <c r="AG77" s="94" t="n">
        <v>0</v>
      </c>
      <c r="AH77" s="94" t="n">
        <v>57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75</v>
      </c>
      <c r="AN77" s="94" t="n">
        <v>1775</v>
      </c>
      <c r="AO77" s="94" t="n">
        <v>1775</v>
      </c>
      <c r="AP77" s="95" t="n">
        <v>177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7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20</v>
      </c>
      <c r="T78" s="106" t="n">
        <v>80</v>
      </c>
      <c r="U78" s="106" t="n">
        <v>0</v>
      </c>
      <c r="V78" s="106" t="n">
        <v>0</v>
      </c>
      <c r="W78" s="106" t="n">
        <v>700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5</v>
      </c>
      <c r="AD78" s="108" t="n">
        <v>465</v>
      </c>
      <c r="AE78" s="108" t="n">
        <v>0</v>
      </c>
      <c r="AF78" s="108" t="n">
        <v>0</v>
      </c>
      <c r="AG78" s="108" t="n">
        <v>0</v>
      </c>
      <c r="AH78" s="108" t="n">
        <v>54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50</v>
      </c>
      <c r="AN78" s="108" t="n">
        <v>1750</v>
      </c>
      <c r="AO78" s="108" t="n">
        <v>1750</v>
      </c>
      <c r="AP78" s="109" t="n">
        <v>175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5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20</v>
      </c>
      <c r="T79" s="106" t="n">
        <v>80</v>
      </c>
      <c r="U79" s="106" t="n">
        <v>0</v>
      </c>
      <c r="V79" s="106" t="n">
        <v>0</v>
      </c>
      <c r="W79" s="106" t="n">
        <v>700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5</v>
      </c>
      <c r="AD79" s="108" t="n">
        <v>465</v>
      </c>
      <c r="AE79" s="108" t="n">
        <v>0</v>
      </c>
      <c r="AF79" s="108" t="n">
        <v>0</v>
      </c>
      <c r="AG79" s="108" t="n">
        <v>0</v>
      </c>
      <c r="AH79" s="108" t="n">
        <v>51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20</v>
      </c>
      <c r="AN79" s="108" t="n">
        <v>1720</v>
      </c>
      <c r="AO79" s="108" t="n">
        <v>1720</v>
      </c>
      <c r="AP79" s="109" t="n">
        <v>172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2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20</v>
      </c>
      <c r="T80" s="120" t="n">
        <v>80</v>
      </c>
      <c r="U80" s="120" t="n">
        <v>0</v>
      </c>
      <c r="V80" s="120" t="n">
        <v>0</v>
      </c>
      <c r="W80" s="120" t="n">
        <v>700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5</v>
      </c>
      <c r="AD80" s="122" t="n">
        <v>465</v>
      </c>
      <c r="AE80" s="122" t="n">
        <v>0</v>
      </c>
      <c r="AF80" s="122" t="n">
        <v>0</v>
      </c>
      <c r="AG80" s="122" t="n">
        <v>0</v>
      </c>
      <c r="AH80" s="122" t="n">
        <v>47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75</v>
      </c>
      <c r="AN80" s="122" t="n">
        <v>1675</v>
      </c>
      <c r="AO80" s="122" t="n">
        <v>1675</v>
      </c>
      <c r="AP80" s="123" t="n">
        <v>167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7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20</v>
      </c>
      <c r="T81" s="92" t="n">
        <v>80</v>
      </c>
      <c r="U81" s="92" t="n">
        <v>0</v>
      </c>
      <c r="V81" s="92" t="n">
        <v>0</v>
      </c>
      <c r="W81" s="92" t="n">
        <v>700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5</v>
      </c>
      <c r="AD81" s="94" t="n">
        <v>465</v>
      </c>
      <c r="AE81" s="94" t="n">
        <v>0</v>
      </c>
      <c r="AF81" s="94" t="n">
        <v>0</v>
      </c>
      <c r="AG81" s="94" t="n">
        <v>0</v>
      </c>
      <c r="AH81" s="94" t="n">
        <v>41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20</v>
      </c>
      <c r="AN81" s="94" t="n">
        <v>1620</v>
      </c>
      <c r="AO81" s="94" t="n">
        <v>1620</v>
      </c>
      <c r="AP81" s="95" t="n">
        <v>162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2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20</v>
      </c>
      <c r="T82" s="106" t="n">
        <v>80</v>
      </c>
      <c r="U82" s="106" t="n">
        <v>0</v>
      </c>
      <c r="V82" s="106" t="n">
        <v>0</v>
      </c>
      <c r="W82" s="106" t="n">
        <v>700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5</v>
      </c>
      <c r="AD82" s="108" t="n">
        <v>465</v>
      </c>
      <c r="AE82" s="108" t="n">
        <v>0</v>
      </c>
      <c r="AF82" s="108" t="n">
        <v>0</v>
      </c>
      <c r="AG82" s="108" t="n">
        <v>0</v>
      </c>
      <c r="AH82" s="108" t="n">
        <v>37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80</v>
      </c>
      <c r="AN82" s="108" t="n">
        <v>1580</v>
      </c>
      <c r="AO82" s="108" t="n">
        <v>1580</v>
      </c>
      <c r="AP82" s="109" t="n">
        <v>158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58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20</v>
      </c>
      <c r="T83" s="106" t="n">
        <v>80</v>
      </c>
      <c r="U83" s="106" t="n">
        <v>0</v>
      </c>
      <c r="V83" s="106" t="n">
        <v>0</v>
      </c>
      <c r="W83" s="106" t="n">
        <v>700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5</v>
      </c>
      <c r="AD83" s="108" t="n">
        <v>465</v>
      </c>
      <c r="AE83" s="108" t="n">
        <v>0</v>
      </c>
      <c r="AF83" s="108" t="n">
        <v>0</v>
      </c>
      <c r="AG83" s="108" t="n">
        <v>0</v>
      </c>
      <c r="AH83" s="108" t="n">
        <v>35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60</v>
      </c>
      <c r="AN83" s="108" t="n">
        <v>1560</v>
      </c>
      <c r="AO83" s="108" t="n">
        <v>1560</v>
      </c>
      <c r="AP83" s="109" t="n">
        <v>156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56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20</v>
      </c>
      <c r="T84" s="120" t="n">
        <v>80</v>
      </c>
      <c r="U84" s="120" t="n">
        <v>0</v>
      </c>
      <c r="V84" s="120" t="n">
        <v>0</v>
      </c>
      <c r="W84" s="120" t="n">
        <v>700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5</v>
      </c>
      <c r="AD84" s="122" t="n">
        <v>465</v>
      </c>
      <c r="AE84" s="122" t="n">
        <v>0</v>
      </c>
      <c r="AF84" s="122" t="n">
        <v>0</v>
      </c>
      <c r="AG84" s="122" t="n">
        <v>0</v>
      </c>
      <c r="AH84" s="122" t="n">
        <v>34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850</v>
      </c>
      <c r="AN84" s="122" t="n">
        <v>1550</v>
      </c>
      <c r="AO84" s="122" t="n">
        <v>1550</v>
      </c>
      <c r="AP84" s="123" t="n">
        <v>155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55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60</v>
      </c>
      <c r="T85" s="92" t="n">
        <v>80</v>
      </c>
      <c r="U85" s="92" t="n">
        <v>0</v>
      </c>
      <c r="V85" s="92" t="n">
        <v>0</v>
      </c>
      <c r="W85" s="92" t="n">
        <v>740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5</v>
      </c>
      <c r="AD85" s="94" t="n">
        <v>500</v>
      </c>
      <c r="AE85" s="94" t="n">
        <v>0</v>
      </c>
      <c r="AF85" s="94" t="n">
        <v>0</v>
      </c>
      <c r="AG85" s="94" t="n">
        <v>0</v>
      </c>
      <c r="AH85" s="94" t="n">
        <v>26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800</v>
      </c>
      <c r="AN85" s="94" t="n">
        <v>1540</v>
      </c>
      <c r="AO85" s="94" t="n">
        <v>1540</v>
      </c>
      <c r="AP85" s="95" t="n">
        <v>154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54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5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20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785</v>
      </c>
      <c r="AN86" s="108" t="n">
        <v>1560</v>
      </c>
      <c r="AO86" s="108" t="n">
        <v>1560</v>
      </c>
      <c r="AP86" s="109" t="n">
        <v>156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56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5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22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05</v>
      </c>
      <c r="AN87" s="108" t="n">
        <v>1580</v>
      </c>
      <c r="AO87" s="108" t="n">
        <v>1580</v>
      </c>
      <c r="AP87" s="109" t="n">
        <v>15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5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23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15</v>
      </c>
      <c r="AN88" s="122" t="n">
        <v>1590</v>
      </c>
      <c r="AO88" s="122" t="n">
        <v>1590</v>
      </c>
      <c r="AP88" s="123" t="n">
        <v>159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59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5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4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25</v>
      </c>
      <c r="AN89" s="94" t="n">
        <v>1600</v>
      </c>
      <c r="AO89" s="94" t="n">
        <v>1600</v>
      </c>
      <c r="AP89" s="95" t="n">
        <v>160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0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5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4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25</v>
      </c>
      <c r="AN90" s="108" t="n">
        <v>1600</v>
      </c>
      <c r="AO90" s="108" t="n">
        <v>1600</v>
      </c>
      <c r="AP90" s="109" t="n">
        <v>160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0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5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3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15</v>
      </c>
      <c r="AN91" s="108" t="n">
        <v>1590</v>
      </c>
      <c r="AO91" s="108" t="n">
        <v>1590</v>
      </c>
      <c r="AP91" s="109" t="n">
        <v>159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9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4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20</v>
      </c>
      <c r="AN92" s="122" t="n">
        <v>1595</v>
      </c>
      <c r="AO92" s="122" t="n">
        <v>1595</v>
      </c>
      <c r="AP92" s="123" t="n">
        <v>159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9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5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4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20</v>
      </c>
      <c r="AN93" s="94" t="n">
        <v>1595</v>
      </c>
      <c r="AO93" s="94" t="n">
        <v>1595</v>
      </c>
      <c r="AP93" s="95" t="n">
        <v>159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9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5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4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20</v>
      </c>
      <c r="AN94" s="108" t="n">
        <v>1595</v>
      </c>
      <c r="AO94" s="108" t="n">
        <v>1595</v>
      </c>
      <c r="AP94" s="109" t="n">
        <v>159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9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5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4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25</v>
      </c>
      <c r="AN95" s="108" t="n">
        <v>1600</v>
      </c>
      <c r="AO95" s="108" t="n">
        <v>1600</v>
      </c>
      <c r="AP95" s="109" t="n">
        <v>160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0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6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45</v>
      </c>
      <c r="AN96" s="122" t="n">
        <v>1620</v>
      </c>
      <c r="AO96" s="122" t="n">
        <v>1620</v>
      </c>
      <c r="AP96" s="123" t="n">
        <v>162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2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5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7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50</v>
      </c>
      <c r="AN97" s="94" t="n">
        <v>1625</v>
      </c>
      <c r="AO97" s="94" t="n">
        <v>1625</v>
      </c>
      <c r="AP97" s="95" t="n">
        <v>162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2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5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7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55</v>
      </c>
      <c r="AN98" s="108" t="n">
        <v>1630</v>
      </c>
      <c r="AO98" s="108" t="n">
        <v>1630</v>
      </c>
      <c r="AP98" s="109" t="n">
        <v>163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3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5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8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65</v>
      </c>
      <c r="AN99" s="108" t="n">
        <v>1640</v>
      </c>
      <c r="AO99" s="108" t="n">
        <v>1640</v>
      </c>
      <c r="AP99" s="109" t="n">
        <v>16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0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85</v>
      </c>
      <c r="AN100" s="122" t="n">
        <v>1660</v>
      </c>
      <c r="AO100" s="122" t="n">
        <v>1660</v>
      </c>
      <c r="AP100" s="123" t="n">
        <v>166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6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5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1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95</v>
      </c>
      <c r="AN101" s="94" t="n">
        <v>1670</v>
      </c>
      <c r="AO101" s="94" t="n">
        <v>1670</v>
      </c>
      <c r="AP101" s="95" t="n">
        <v>167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7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5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6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45</v>
      </c>
      <c r="AN102" s="108" t="n">
        <v>1720</v>
      </c>
      <c r="AO102" s="108" t="n">
        <v>1720</v>
      </c>
      <c r="AP102" s="109" t="n">
        <v>17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5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0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85</v>
      </c>
      <c r="AN103" s="108" t="n">
        <v>1760</v>
      </c>
      <c r="AO103" s="108" t="n">
        <v>1760</v>
      </c>
      <c r="AP103" s="109" t="n">
        <v>176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6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4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25</v>
      </c>
      <c r="AN104" s="122" t="n">
        <v>1800</v>
      </c>
      <c r="AO104" s="122" t="n">
        <v>1800</v>
      </c>
      <c r="AP104" s="123" t="n">
        <v>180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0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5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1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95</v>
      </c>
      <c r="AN105" s="94" t="n">
        <v>1870</v>
      </c>
      <c r="AO105" s="94" t="n">
        <v>1870</v>
      </c>
      <c r="AP105" s="95" t="n">
        <v>187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7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5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5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35</v>
      </c>
      <c r="AN106" s="108" t="n">
        <v>1910</v>
      </c>
      <c r="AO106" s="108" t="n">
        <v>1910</v>
      </c>
      <c r="AP106" s="109" t="n">
        <v>191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91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5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7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55</v>
      </c>
      <c r="AN107" s="108" t="n">
        <v>1930</v>
      </c>
      <c r="AO107" s="108" t="n">
        <v>1930</v>
      </c>
      <c r="AP107" s="109" t="n">
        <v>193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3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7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55</v>
      </c>
      <c r="AN108" s="122" t="n">
        <v>1930</v>
      </c>
      <c r="AO108" s="122" t="n">
        <v>1930</v>
      </c>
      <c r="AP108" s="123" t="n">
        <v>19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72025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640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6</v>
      </c>
      <c r="AD109" s="144" t="n">
        <f aca="false">SUM(AD13:AD108)/4000</f>
        <v>11.989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6.783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9.7335</v>
      </c>
      <c r="AN109" s="143" t="n">
        <f aca="false">SUM(AN13:AN108)/4000</f>
        <v>37.37375</v>
      </c>
      <c r="AO109" s="143" t="n">
        <f aca="false">SUM(AO13:AO108)/4000</f>
        <v>37.37375</v>
      </c>
      <c r="AP109" s="143" t="n">
        <f aca="false">SUM(AP13:AP108)/4000</f>
        <v>37.373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7.373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5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59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175</v>
      </c>
      <c r="AN110" s="106" t="n">
        <f aca="false">MAX(AN13:AN108)</f>
        <v>1950</v>
      </c>
      <c r="AO110" s="106" t="n">
        <f aca="false">MAX(AO13:AO108)</f>
        <v>1950</v>
      </c>
      <c r="AP110" s="106" t="n">
        <f aca="false">MAX(AP13:AP108)</f>
        <v>19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95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20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70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5</v>
      </c>
      <c r="AD111" s="120" t="n">
        <f aca="false">MIN(AD13:AD108)</f>
        <v>45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5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15</v>
      </c>
      <c r="AN111" s="120" t="n">
        <f aca="false">MIN(AN13:AN108)</f>
        <v>1215</v>
      </c>
      <c r="AO111" s="120" t="n">
        <f aca="false">MIN(AO13:AO108)</f>
        <v>1215</v>
      </c>
      <c r="AP111" s="120" t="n">
        <f aca="false">MIN(AP13:AP108)</f>
        <v>121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15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18T07:48:42Z</dcterms:modified>
  <cp:revision>0</cp:revision>
  <dc:subject/>
  <dc:title/>
</cp:coreProperties>
</file>