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2.05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3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21" activeCellId="0" sqref="F12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2.05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n">
        <v>4360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60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80</v>
      </c>
      <c r="U13" s="92" t="n">
        <v>0</v>
      </c>
      <c r="V13" s="92" t="n">
        <v>0</v>
      </c>
      <c r="W13" s="92" t="n">
        <v>77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15</v>
      </c>
      <c r="AC13" s="94" t="n">
        <v>25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545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1125</v>
      </c>
      <c r="AN13" s="94" t="n">
        <v>1900</v>
      </c>
      <c r="AO13" s="94" t="n">
        <v>1900</v>
      </c>
      <c r="AP13" s="95" t="n">
        <v>190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900</v>
      </c>
    </row>
    <row r="14" customFormat="false" ht="1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80</v>
      </c>
      <c r="U14" s="106" t="n">
        <v>0</v>
      </c>
      <c r="V14" s="106" t="n">
        <v>0</v>
      </c>
      <c r="W14" s="106" t="n">
        <v>77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15</v>
      </c>
      <c r="AC14" s="108" t="n">
        <v>25</v>
      </c>
      <c r="AD14" s="108" t="n">
        <v>540</v>
      </c>
      <c r="AE14" s="108" t="n">
        <v>0</v>
      </c>
      <c r="AF14" s="108" t="n">
        <v>0</v>
      </c>
      <c r="AG14" s="108" t="n">
        <v>0</v>
      </c>
      <c r="AH14" s="108" t="n">
        <v>510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1090</v>
      </c>
      <c r="AN14" s="108" t="n">
        <v>1865</v>
      </c>
      <c r="AO14" s="108" t="n">
        <v>1865</v>
      </c>
      <c r="AP14" s="109" t="n">
        <v>1865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865</v>
      </c>
    </row>
    <row r="15" customFormat="false" ht="1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80</v>
      </c>
      <c r="U15" s="106" t="n">
        <v>0</v>
      </c>
      <c r="V15" s="106" t="n">
        <v>0</v>
      </c>
      <c r="W15" s="106" t="n">
        <v>77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15</v>
      </c>
      <c r="AC15" s="108" t="n">
        <v>25</v>
      </c>
      <c r="AD15" s="108" t="n">
        <v>540</v>
      </c>
      <c r="AE15" s="108" t="n">
        <v>0</v>
      </c>
      <c r="AF15" s="108" t="n">
        <v>0</v>
      </c>
      <c r="AG15" s="108" t="n">
        <v>0</v>
      </c>
      <c r="AH15" s="108" t="n">
        <v>475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1055</v>
      </c>
      <c r="AN15" s="108" t="n">
        <v>1830</v>
      </c>
      <c r="AO15" s="108" t="n">
        <v>1830</v>
      </c>
      <c r="AP15" s="109" t="n">
        <v>183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830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5</v>
      </c>
      <c r="T16" s="120" t="n">
        <v>80</v>
      </c>
      <c r="U16" s="120" t="n">
        <v>0</v>
      </c>
      <c r="V16" s="120" t="n">
        <v>0</v>
      </c>
      <c r="W16" s="120" t="n">
        <v>775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5</v>
      </c>
      <c r="AC16" s="122" t="n">
        <v>25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435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1015</v>
      </c>
      <c r="AN16" s="122" t="n">
        <v>1790</v>
      </c>
      <c r="AO16" s="122" t="n">
        <v>1790</v>
      </c>
      <c r="AP16" s="123" t="n">
        <v>179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790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95</v>
      </c>
      <c r="T17" s="92" t="n">
        <v>80</v>
      </c>
      <c r="U17" s="92" t="n">
        <v>0</v>
      </c>
      <c r="V17" s="92" t="n">
        <v>0</v>
      </c>
      <c r="W17" s="92" t="n">
        <v>775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15</v>
      </c>
      <c r="AC17" s="94" t="n">
        <v>25</v>
      </c>
      <c r="AD17" s="94" t="n">
        <v>540</v>
      </c>
      <c r="AE17" s="94" t="n">
        <v>0</v>
      </c>
      <c r="AF17" s="94" t="n">
        <v>0</v>
      </c>
      <c r="AG17" s="94" t="n">
        <v>0</v>
      </c>
      <c r="AH17" s="94" t="n">
        <v>400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980</v>
      </c>
      <c r="AN17" s="94" t="n">
        <v>1755</v>
      </c>
      <c r="AO17" s="94" t="n">
        <v>1755</v>
      </c>
      <c r="AP17" s="95" t="n">
        <v>1755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755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95</v>
      </c>
      <c r="T18" s="106" t="n">
        <v>80</v>
      </c>
      <c r="U18" s="106" t="n">
        <v>0</v>
      </c>
      <c r="V18" s="106" t="n">
        <v>0</v>
      </c>
      <c r="W18" s="106" t="n">
        <v>775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15</v>
      </c>
      <c r="AC18" s="108" t="n">
        <v>25</v>
      </c>
      <c r="AD18" s="108" t="n">
        <v>540</v>
      </c>
      <c r="AE18" s="108" t="n">
        <v>0</v>
      </c>
      <c r="AF18" s="108" t="n">
        <v>0</v>
      </c>
      <c r="AG18" s="108" t="n">
        <v>0</v>
      </c>
      <c r="AH18" s="108" t="n">
        <v>365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945</v>
      </c>
      <c r="AN18" s="108" t="n">
        <v>1720</v>
      </c>
      <c r="AO18" s="108" t="n">
        <v>1720</v>
      </c>
      <c r="AP18" s="109" t="n">
        <v>1720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720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95</v>
      </c>
      <c r="T19" s="106" t="n">
        <v>80</v>
      </c>
      <c r="U19" s="106" t="n">
        <v>0</v>
      </c>
      <c r="V19" s="106" t="n">
        <v>0</v>
      </c>
      <c r="W19" s="106" t="n">
        <v>775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15</v>
      </c>
      <c r="AC19" s="108" t="n">
        <v>25</v>
      </c>
      <c r="AD19" s="108" t="n">
        <v>540</v>
      </c>
      <c r="AE19" s="108" t="n">
        <v>0</v>
      </c>
      <c r="AF19" s="108" t="n">
        <v>0</v>
      </c>
      <c r="AG19" s="108" t="n">
        <v>0</v>
      </c>
      <c r="AH19" s="108" t="n">
        <v>330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910</v>
      </c>
      <c r="AN19" s="108" t="n">
        <v>1685</v>
      </c>
      <c r="AO19" s="108" t="n">
        <v>1685</v>
      </c>
      <c r="AP19" s="109" t="n">
        <v>1685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685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95</v>
      </c>
      <c r="T20" s="120" t="n">
        <v>80</v>
      </c>
      <c r="U20" s="120" t="n">
        <v>0</v>
      </c>
      <c r="V20" s="120" t="n">
        <v>0</v>
      </c>
      <c r="W20" s="120" t="n">
        <v>775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5</v>
      </c>
      <c r="AC20" s="122" t="n">
        <v>25</v>
      </c>
      <c r="AD20" s="122" t="n">
        <v>540</v>
      </c>
      <c r="AE20" s="122" t="n">
        <v>0</v>
      </c>
      <c r="AF20" s="122" t="n">
        <v>0</v>
      </c>
      <c r="AG20" s="122" t="n">
        <v>0</v>
      </c>
      <c r="AH20" s="122" t="n">
        <v>300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880</v>
      </c>
      <c r="AN20" s="122" t="n">
        <v>1655</v>
      </c>
      <c r="AO20" s="122" t="n">
        <v>1655</v>
      </c>
      <c r="AP20" s="123" t="n">
        <v>1655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655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95</v>
      </c>
      <c r="T21" s="92" t="n">
        <v>80</v>
      </c>
      <c r="U21" s="92" t="n">
        <v>0</v>
      </c>
      <c r="V21" s="92" t="n">
        <v>0</v>
      </c>
      <c r="W21" s="92" t="n">
        <v>775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15</v>
      </c>
      <c r="AC21" s="94" t="n">
        <v>25</v>
      </c>
      <c r="AD21" s="94" t="n">
        <v>540</v>
      </c>
      <c r="AE21" s="94" t="n">
        <v>0</v>
      </c>
      <c r="AF21" s="94" t="n">
        <v>0</v>
      </c>
      <c r="AG21" s="94" t="n">
        <v>0</v>
      </c>
      <c r="AH21" s="94" t="n">
        <v>275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855</v>
      </c>
      <c r="AN21" s="94" t="n">
        <v>1630</v>
      </c>
      <c r="AO21" s="94" t="n">
        <v>1630</v>
      </c>
      <c r="AP21" s="95" t="n">
        <v>1630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630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95</v>
      </c>
      <c r="T22" s="106" t="n">
        <v>80</v>
      </c>
      <c r="U22" s="106" t="n">
        <v>0</v>
      </c>
      <c r="V22" s="106" t="n">
        <v>0</v>
      </c>
      <c r="W22" s="106" t="n">
        <v>775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15</v>
      </c>
      <c r="AC22" s="108" t="n">
        <v>25</v>
      </c>
      <c r="AD22" s="108" t="n">
        <v>540</v>
      </c>
      <c r="AE22" s="108" t="n">
        <v>0</v>
      </c>
      <c r="AF22" s="108" t="n">
        <v>0</v>
      </c>
      <c r="AG22" s="108" t="n">
        <v>0</v>
      </c>
      <c r="AH22" s="108" t="n">
        <v>250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830</v>
      </c>
      <c r="AN22" s="108" t="n">
        <v>1605</v>
      </c>
      <c r="AO22" s="108" t="n">
        <v>1605</v>
      </c>
      <c r="AP22" s="109" t="n">
        <v>1605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605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95</v>
      </c>
      <c r="T23" s="106" t="n">
        <v>80</v>
      </c>
      <c r="U23" s="106" t="n">
        <v>0</v>
      </c>
      <c r="V23" s="106" t="n">
        <v>0</v>
      </c>
      <c r="W23" s="106" t="n">
        <v>775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15</v>
      </c>
      <c r="AC23" s="108" t="n">
        <v>25</v>
      </c>
      <c r="AD23" s="108" t="n">
        <v>540</v>
      </c>
      <c r="AE23" s="108" t="n">
        <v>0</v>
      </c>
      <c r="AF23" s="108" t="n">
        <v>0</v>
      </c>
      <c r="AG23" s="108" t="n">
        <v>0</v>
      </c>
      <c r="AH23" s="108" t="n">
        <v>220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800</v>
      </c>
      <c r="AN23" s="108" t="n">
        <v>1575</v>
      </c>
      <c r="AO23" s="108" t="n">
        <v>1575</v>
      </c>
      <c r="AP23" s="109" t="n">
        <v>1575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575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95</v>
      </c>
      <c r="T24" s="120" t="n">
        <v>80</v>
      </c>
      <c r="U24" s="120" t="n">
        <v>0</v>
      </c>
      <c r="V24" s="120" t="n">
        <v>0</v>
      </c>
      <c r="W24" s="120" t="n">
        <v>775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5</v>
      </c>
      <c r="AC24" s="122" t="n">
        <v>25</v>
      </c>
      <c r="AD24" s="122" t="n">
        <v>540</v>
      </c>
      <c r="AE24" s="122" t="n">
        <v>0</v>
      </c>
      <c r="AF24" s="122" t="n">
        <v>0</v>
      </c>
      <c r="AG24" s="122" t="n">
        <v>0</v>
      </c>
      <c r="AH24" s="122" t="n">
        <v>200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780</v>
      </c>
      <c r="AN24" s="122" t="n">
        <v>1555</v>
      </c>
      <c r="AO24" s="122" t="n">
        <v>1555</v>
      </c>
      <c r="AP24" s="123" t="n">
        <v>1555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555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95</v>
      </c>
      <c r="T25" s="92" t="n">
        <v>80</v>
      </c>
      <c r="U25" s="92" t="n">
        <v>0</v>
      </c>
      <c r="V25" s="92" t="n">
        <v>0</v>
      </c>
      <c r="W25" s="92" t="n">
        <v>775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15</v>
      </c>
      <c r="AC25" s="94" t="n">
        <v>25</v>
      </c>
      <c r="AD25" s="94" t="n">
        <v>540</v>
      </c>
      <c r="AE25" s="94" t="n">
        <v>0</v>
      </c>
      <c r="AF25" s="94" t="n">
        <v>0</v>
      </c>
      <c r="AG25" s="94" t="n">
        <v>0</v>
      </c>
      <c r="AH25" s="94" t="n">
        <v>175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755</v>
      </c>
      <c r="AN25" s="94" t="n">
        <v>1530</v>
      </c>
      <c r="AO25" s="94" t="n">
        <v>1530</v>
      </c>
      <c r="AP25" s="95" t="n">
        <v>1530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530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695</v>
      </c>
      <c r="T26" s="106" t="n">
        <v>80</v>
      </c>
      <c r="U26" s="106" t="n">
        <v>0</v>
      </c>
      <c r="V26" s="106" t="n">
        <v>0</v>
      </c>
      <c r="W26" s="106" t="n">
        <v>775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15</v>
      </c>
      <c r="AC26" s="108" t="n">
        <v>25</v>
      </c>
      <c r="AD26" s="108" t="n">
        <v>540</v>
      </c>
      <c r="AE26" s="108" t="n">
        <v>0</v>
      </c>
      <c r="AF26" s="108" t="n">
        <v>0</v>
      </c>
      <c r="AG26" s="108" t="n">
        <v>0</v>
      </c>
      <c r="AH26" s="108" t="n">
        <v>160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740</v>
      </c>
      <c r="AN26" s="108" t="n">
        <v>1515</v>
      </c>
      <c r="AO26" s="108" t="n">
        <v>1515</v>
      </c>
      <c r="AP26" s="109" t="n">
        <v>1515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515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695</v>
      </c>
      <c r="T27" s="106" t="n">
        <v>80</v>
      </c>
      <c r="U27" s="106" t="n">
        <v>0</v>
      </c>
      <c r="V27" s="106" t="n">
        <v>0</v>
      </c>
      <c r="W27" s="106" t="n">
        <v>775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15</v>
      </c>
      <c r="AC27" s="108" t="n">
        <v>25</v>
      </c>
      <c r="AD27" s="108" t="n">
        <v>540</v>
      </c>
      <c r="AE27" s="108" t="n">
        <v>0</v>
      </c>
      <c r="AF27" s="108" t="n">
        <v>0</v>
      </c>
      <c r="AG27" s="108" t="n">
        <v>0</v>
      </c>
      <c r="AH27" s="108" t="n">
        <v>145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725</v>
      </c>
      <c r="AN27" s="108" t="n">
        <v>1500</v>
      </c>
      <c r="AO27" s="108" t="n">
        <v>1500</v>
      </c>
      <c r="AP27" s="109" t="n">
        <v>1500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500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695</v>
      </c>
      <c r="T28" s="120" t="n">
        <v>80</v>
      </c>
      <c r="U28" s="120" t="n">
        <v>0</v>
      </c>
      <c r="V28" s="120" t="n">
        <v>0</v>
      </c>
      <c r="W28" s="120" t="n">
        <v>775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5</v>
      </c>
      <c r="AC28" s="122" t="n">
        <v>25</v>
      </c>
      <c r="AD28" s="122" t="n">
        <v>540</v>
      </c>
      <c r="AE28" s="122" t="n">
        <v>0</v>
      </c>
      <c r="AF28" s="122" t="n">
        <v>0</v>
      </c>
      <c r="AG28" s="122" t="n">
        <v>0</v>
      </c>
      <c r="AH28" s="122" t="n">
        <v>125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705</v>
      </c>
      <c r="AN28" s="122" t="n">
        <v>1480</v>
      </c>
      <c r="AO28" s="122" t="n">
        <v>1480</v>
      </c>
      <c r="AP28" s="123" t="n">
        <v>1480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480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695</v>
      </c>
      <c r="T29" s="92" t="n">
        <v>80</v>
      </c>
      <c r="U29" s="92" t="n">
        <v>0</v>
      </c>
      <c r="V29" s="92" t="n">
        <v>0</v>
      </c>
      <c r="W29" s="92" t="n">
        <v>775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15</v>
      </c>
      <c r="AC29" s="94" t="n">
        <v>25</v>
      </c>
      <c r="AD29" s="94" t="n">
        <v>540</v>
      </c>
      <c r="AE29" s="94" t="n">
        <v>0</v>
      </c>
      <c r="AF29" s="94" t="n">
        <v>0</v>
      </c>
      <c r="AG29" s="94" t="n">
        <v>0</v>
      </c>
      <c r="AH29" s="94" t="n">
        <v>105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685</v>
      </c>
      <c r="AN29" s="94" t="n">
        <v>1460</v>
      </c>
      <c r="AO29" s="94" t="n">
        <v>1460</v>
      </c>
      <c r="AP29" s="95" t="n">
        <v>1460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460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695</v>
      </c>
      <c r="T30" s="106" t="n">
        <v>80</v>
      </c>
      <c r="U30" s="106" t="n">
        <v>0</v>
      </c>
      <c r="V30" s="106" t="n">
        <v>0</v>
      </c>
      <c r="W30" s="106" t="n">
        <v>775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15</v>
      </c>
      <c r="AC30" s="108" t="n">
        <v>25</v>
      </c>
      <c r="AD30" s="108" t="n">
        <v>540</v>
      </c>
      <c r="AE30" s="108" t="n">
        <v>0</v>
      </c>
      <c r="AF30" s="108" t="n">
        <v>0</v>
      </c>
      <c r="AG30" s="108" t="n">
        <v>0</v>
      </c>
      <c r="AH30" s="108" t="n">
        <v>85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665</v>
      </c>
      <c r="AN30" s="108" t="n">
        <v>1440</v>
      </c>
      <c r="AO30" s="108" t="n">
        <v>1440</v>
      </c>
      <c r="AP30" s="109" t="n">
        <v>1440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440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695</v>
      </c>
      <c r="T31" s="106" t="n">
        <v>80</v>
      </c>
      <c r="U31" s="106" t="n">
        <v>0</v>
      </c>
      <c r="V31" s="106" t="n">
        <v>0</v>
      </c>
      <c r="W31" s="106" t="n">
        <v>775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15</v>
      </c>
      <c r="AC31" s="108" t="n">
        <v>25</v>
      </c>
      <c r="AD31" s="108" t="n">
        <v>540</v>
      </c>
      <c r="AE31" s="108" t="n">
        <v>0</v>
      </c>
      <c r="AF31" s="108" t="n">
        <v>0</v>
      </c>
      <c r="AG31" s="108" t="n">
        <v>0</v>
      </c>
      <c r="AH31" s="108" t="n">
        <v>65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645</v>
      </c>
      <c r="AN31" s="108" t="n">
        <v>1420</v>
      </c>
      <c r="AO31" s="108" t="n">
        <v>1420</v>
      </c>
      <c r="AP31" s="109" t="n">
        <v>1420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420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695</v>
      </c>
      <c r="T32" s="120" t="n">
        <v>80</v>
      </c>
      <c r="U32" s="120" t="n">
        <v>0</v>
      </c>
      <c r="V32" s="120" t="n">
        <v>0</v>
      </c>
      <c r="W32" s="120" t="n">
        <v>775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5</v>
      </c>
      <c r="AC32" s="122" t="n">
        <v>25</v>
      </c>
      <c r="AD32" s="122" t="n">
        <v>540</v>
      </c>
      <c r="AE32" s="122" t="n">
        <v>0</v>
      </c>
      <c r="AF32" s="122" t="n">
        <v>0</v>
      </c>
      <c r="AG32" s="122" t="n">
        <v>0</v>
      </c>
      <c r="AH32" s="122" t="n">
        <v>35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615</v>
      </c>
      <c r="AN32" s="122" t="n">
        <v>1390</v>
      </c>
      <c r="AO32" s="122" t="n">
        <v>1390</v>
      </c>
      <c r="AP32" s="123" t="n">
        <v>1390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390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685</v>
      </c>
      <c r="T33" s="92" t="n">
        <v>80</v>
      </c>
      <c r="U33" s="92" t="n">
        <v>0</v>
      </c>
      <c r="V33" s="92" t="n">
        <v>0</v>
      </c>
      <c r="W33" s="92" t="n">
        <v>765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15</v>
      </c>
      <c r="AC33" s="94" t="n">
        <v>25</v>
      </c>
      <c r="AD33" s="94" t="n">
        <v>530</v>
      </c>
      <c r="AE33" s="94" t="n">
        <v>0</v>
      </c>
      <c r="AF33" s="94" t="n">
        <v>0</v>
      </c>
      <c r="AG33" s="94" t="n">
        <v>0</v>
      </c>
      <c r="AH33" s="94" t="n">
        <v>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570</v>
      </c>
      <c r="AN33" s="94" t="n">
        <v>1335</v>
      </c>
      <c r="AO33" s="94" t="n">
        <v>1335</v>
      </c>
      <c r="AP33" s="95" t="n">
        <v>1335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335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668</v>
      </c>
      <c r="T34" s="106" t="n">
        <v>80</v>
      </c>
      <c r="U34" s="106" t="n">
        <v>0</v>
      </c>
      <c r="V34" s="106" t="n">
        <v>0</v>
      </c>
      <c r="W34" s="106" t="n">
        <v>748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15</v>
      </c>
      <c r="AC34" s="108" t="n">
        <v>25</v>
      </c>
      <c r="AD34" s="108" t="n">
        <v>512</v>
      </c>
      <c r="AE34" s="108" t="n">
        <v>0</v>
      </c>
      <c r="AF34" s="108" t="n">
        <v>0</v>
      </c>
      <c r="AG34" s="108" t="n">
        <v>0</v>
      </c>
      <c r="AH34" s="108" t="n">
        <v>0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552</v>
      </c>
      <c r="AN34" s="108" t="n">
        <v>1300</v>
      </c>
      <c r="AO34" s="108" t="n">
        <v>1300</v>
      </c>
      <c r="AP34" s="109" t="n">
        <v>1300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300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650</v>
      </c>
      <c r="T35" s="106" t="n">
        <v>80</v>
      </c>
      <c r="U35" s="106" t="n">
        <v>0</v>
      </c>
      <c r="V35" s="106" t="n">
        <v>0</v>
      </c>
      <c r="W35" s="106" t="n">
        <v>730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15</v>
      </c>
      <c r="AC35" s="108" t="n">
        <v>25</v>
      </c>
      <c r="AD35" s="108" t="n">
        <v>495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535</v>
      </c>
      <c r="AN35" s="108" t="n">
        <v>1265</v>
      </c>
      <c r="AO35" s="108" t="n">
        <v>1265</v>
      </c>
      <c r="AP35" s="109" t="n">
        <v>1265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265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640</v>
      </c>
      <c r="T36" s="120" t="n">
        <v>80</v>
      </c>
      <c r="U36" s="120" t="n">
        <v>0</v>
      </c>
      <c r="V36" s="120" t="n">
        <v>0</v>
      </c>
      <c r="W36" s="120" t="n">
        <v>720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5</v>
      </c>
      <c r="AC36" s="122" t="n">
        <v>25</v>
      </c>
      <c r="AD36" s="122" t="n">
        <v>485</v>
      </c>
      <c r="AE36" s="122" t="n">
        <v>0</v>
      </c>
      <c r="AF36" s="122" t="n">
        <v>0</v>
      </c>
      <c r="AG36" s="122" t="n">
        <v>0</v>
      </c>
      <c r="AH36" s="122" t="n">
        <v>0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525</v>
      </c>
      <c r="AN36" s="122" t="n">
        <v>1245</v>
      </c>
      <c r="AO36" s="122" t="n">
        <v>1245</v>
      </c>
      <c r="AP36" s="123" t="n">
        <v>1245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245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633</v>
      </c>
      <c r="T37" s="92" t="n">
        <v>80</v>
      </c>
      <c r="U37" s="92" t="n">
        <v>0</v>
      </c>
      <c r="V37" s="92" t="n">
        <v>0</v>
      </c>
      <c r="W37" s="92" t="n">
        <v>713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15</v>
      </c>
      <c r="AC37" s="94" t="n">
        <v>25</v>
      </c>
      <c r="AD37" s="94" t="n">
        <v>478</v>
      </c>
      <c r="AE37" s="94" t="n">
        <v>0</v>
      </c>
      <c r="AF37" s="94" t="n">
        <v>0</v>
      </c>
      <c r="AG37" s="94" t="n">
        <v>0</v>
      </c>
      <c r="AH37" s="94" t="n">
        <v>24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542</v>
      </c>
      <c r="AN37" s="94" t="n">
        <v>1255</v>
      </c>
      <c r="AO37" s="94" t="n">
        <v>1255</v>
      </c>
      <c r="AP37" s="95" t="n">
        <v>1255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255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29" t="n">
        <v>26</v>
      </c>
      <c r="S38" s="106" t="n">
        <v>641</v>
      </c>
      <c r="T38" s="106" t="n">
        <v>80</v>
      </c>
      <c r="U38" s="106" t="n">
        <v>0</v>
      </c>
      <c r="V38" s="106" t="n">
        <v>0</v>
      </c>
      <c r="W38" s="106" t="n">
        <v>721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15</v>
      </c>
      <c r="AC38" s="108" t="n">
        <v>25</v>
      </c>
      <c r="AD38" s="130" t="n">
        <v>485</v>
      </c>
      <c r="AE38" s="108" t="n">
        <v>0</v>
      </c>
      <c r="AF38" s="108" t="n">
        <v>0</v>
      </c>
      <c r="AG38" s="108" t="n">
        <v>0</v>
      </c>
      <c r="AH38" s="108" t="n">
        <v>24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549</v>
      </c>
      <c r="AN38" s="108" t="n">
        <v>1270</v>
      </c>
      <c r="AO38" s="108" t="n">
        <v>1270</v>
      </c>
      <c r="AP38" s="109" t="n">
        <v>1270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270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648</v>
      </c>
      <c r="T39" s="106" t="n">
        <v>80</v>
      </c>
      <c r="U39" s="106" t="n">
        <v>0</v>
      </c>
      <c r="V39" s="106" t="n">
        <v>0</v>
      </c>
      <c r="W39" s="106" t="n">
        <v>728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15</v>
      </c>
      <c r="AC39" s="108" t="n">
        <v>25</v>
      </c>
      <c r="AD39" s="108" t="n">
        <v>493</v>
      </c>
      <c r="AE39" s="108" t="n">
        <v>0</v>
      </c>
      <c r="AF39" s="108" t="n">
        <v>0</v>
      </c>
      <c r="AG39" s="108" t="n">
        <v>0</v>
      </c>
      <c r="AH39" s="108" t="n">
        <v>24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557</v>
      </c>
      <c r="AN39" s="108" t="n">
        <v>1285</v>
      </c>
      <c r="AO39" s="108" t="n">
        <v>1285</v>
      </c>
      <c r="AP39" s="109" t="n">
        <v>1285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285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31" t="n">
        <v>28</v>
      </c>
      <c r="S40" s="120" t="n">
        <v>656</v>
      </c>
      <c r="T40" s="120" t="n">
        <v>80</v>
      </c>
      <c r="U40" s="120" t="n">
        <v>0</v>
      </c>
      <c r="V40" s="120" t="n">
        <v>0</v>
      </c>
      <c r="W40" s="120" t="n">
        <v>736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5</v>
      </c>
      <c r="AC40" s="122" t="n">
        <v>25</v>
      </c>
      <c r="AD40" s="132" t="n">
        <v>500</v>
      </c>
      <c r="AE40" s="122" t="n">
        <v>0</v>
      </c>
      <c r="AF40" s="122" t="n">
        <v>0</v>
      </c>
      <c r="AG40" s="122" t="n">
        <v>0</v>
      </c>
      <c r="AH40" s="122" t="n">
        <v>24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564</v>
      </c>
      <c r="AN40" s="122" t="n">
        <v>1300</v>
      </c>
      <c r="AO40" s="122" t="n">
        <v>1300</v>
      </c>
      <c r="AP40" s="123" t="n">
        <v>1300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300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668</v>
      </c>
      <c r="T41" s="92" t="n">
        <v>80</v>
      </c>
      <c r="U41" s="92" t="n">
        <v>0</v>
      </c>
      <c r="V41" s="92" t="n">
        <v>0</v>
      </c>
      <c r="W41" s="92" t="n">
        <v>748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15</v>
      </c>
      <c r="AC41" s="94" t="n">
        <v>25</v>
      </c>
      <c r="AD41" s="94" t="n">
        <v>513</v>
      </c>
      <c r="AE41" s="94" t="n">
        <v>0</v>
      </c>
      <c r="AF41" s="94" t="n">
        <v>0</v>
      </c>
      <c r="AG41" s="94" t="n">
        <v>0</v>
      </c>
      <c r="AH41" s="94" t="n">
        <v>24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577</v>
      </c>
      <c r="AN41" s="94" t="n">
        <v>1325</v>
      </c>
      <c r="AO41" s="94" t="n">
        <v>1325</v>
      </c>
      <c r="AP41" s="95" t="n">
        <v>1325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325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78</v>
      </c>
      <c r="T42" s="106" t="n">
        <v>80</v>
      </c>
      <c r="U42" s="106" t="n">
        <v>0</v>
      </c>
      <c r="V42" s="106" t="n">
        <v>0</v>
      </c>
      <c r="W42" s="106" t="n">
        <v>758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15</v>
      </c>
      <c r="AC42" s="108" t="n">
        <v>25</v>
      </c>
      <c r="AD42" s="108" t="n">
        <v>523</v>
      </c>
      <c r="AE42" s="108" t="n">
        <v>0</v>
      </c>
      <c r="AF42" s="108" t="n">
        <v>0</v>
      </c>
      <c r="AG42" s="108" t="n">
        <v>0</v>
      </c>
      <c r="AH42" s="108" t="n">
        <v>24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587</v>
      </c>
      <c r="AN42" s="108" t="n">
        <v>1345</v>
      </c>
      <c r="AO42" s="108" t="n">
        <v>1345</v>
      </c>
      <c r="AP42" s="109" t="n">
        <v>1345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345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95</v>
      </c>
      <c r="T43" s="106" t="n">
        <v>80</v>
      </c>
      <c r="U43" s="106" t="n">
        <v>0</v>
      </c>
      <c r="V43" s="106" t="n">
        <v>0</v>
      </c>
      <c r="W43" s="106" t="n">
        <v>775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15</v>
      </c>
      <c r="AC43" s="108" t="n">
        <v>25</v>
      </c>
      <c r="AD43" s="108" t="n">
        <v>526</v>
      </c>
      <c r="AE43" s="108" t="n">
        <v>0</v>
      </c>
      <c r="AF43" s="108" t="n">
        <v>0</v>
      </c>
      <c r="AG43" s="108" t="n">
        <v>0</v>
      </c>
      <c r="AH43" s="108" t="n">
        <v>24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590</v>
      </c>
      <c r="AN43" s="108" t="n">
        <v>1365</v>
      </c>
      <c r="AO43" s="108" t="n">
        <v>1365</v>
      </c>
      <c r="AP43" s="109" t="n">
        <v>1365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365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95</v>
      </c>
      <c r="T44" s="120" t="n">
        <v>80</v>
      </c>
      <c r="U44" s="120" t="n">
        <v>0</v>
      </c>
      <c r="V44" s="120" t="n">
        <v>0</v>
      </c>
      <c r="W44" s="120" t="n">
        <v>775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5</v>
      </c>
      <c r="AC44" s="122" t="n">
        <v>25</v>
      </c>
      <c r="AD44" s="122" t="n">
        <v>540</v>
      </c>
      <c r="AE44" s="122" t="n">
        <v>0</v>
      </c>
      <c r="AF44" s="122" t="n">
        <v>0</v>
      </c>
      <c r="AG44" s="122" t="n">
        <v>0</v>
      </c>
      <c r="AH44" s="122" t="n">
        <v>25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605</v>
      </c>
      <c r="AN44" s="122" t="n">
        <v>1380</v>
      </c>
      <c r="AO44" s="122" t="n">
        <v>1380</v>
      </c>
      <c r="AP44" s="123" t="n">
        <v>1380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380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95</v>
      </c>
      <c r="T45" s="92" t="n">
        <v>80</v>
      </c>
      <c r="U45" s="92" t="n">
        <v>0</v>
      </c>
      <c r="V45" s="92" t="n">
        <v>0</v>
      </c>
      <c r="W45" s="92" t="n">
        <v>775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15</v>
      </c>
      <c r="AC45" s="94" t="n">
        <v>25</v>
      </c>
      <c r="AD45" s="94" t="n">
        <v>540</v>
      </c>
      <c r="AE45" s="94" t="n">
        <v>0</v>
      </c>
      <c r="AF45" s="94" t="n">
        <v>0</v>
      </c>
      <c r="AG45" s="94" t="n">
        <v>0</v>
      </c>
      <c r="AH45" s="94" t="n">
        <v>45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625</v>
      </c>
      <c r="AN45" s="94" t="n">
        <v>1400</v>
      </c>
      <c r="AO45" s="94" t="n">
        <v>1400</v>
      </c>
      <c r="AP45" s="95" t="n">
        <v>1400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400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95</v>
      </c>
      <c r="T46" s="106" t="n">
        <v>80</v>
      </c>
      <c r="U46" s="106" t="n">
        <v>0</v>
      </c>
      <c r="V46" s="106" t="n">
        <v>0</v>
      </c>
      <c r="W46" s="106" t="n">
        <v>775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15</v>
      </c>
      <c r="AC46" s="108" t="n">
        <v>25</v>
      </c>
      <c r="AD46" s="108" t="n">
        <v>540</v>
      </c>
      <c r="AE46" s="108" t="n">
        <v>0</v>
      </c>
      <c r="AF46" s="108" t="n">
        <v>0</v>
      </c>
      <c r="AG46" s="108" t="n">
        <v>0</v>
      </c>
      <c r="AH46" s="108" t="n">
        <v>70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650</v>
      </c>
      <c r="AN46" s="108" t="n">
        <v>1425</v>
      </c>
      <c r="AO46" s="108" t="n">
        <v>1425</v>
      </c>
      <c r="AP46" s="109" t="n">
        <v>1425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425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95</v>
      </c>
      <c r="T47" s="106" t="n">
        <v>80</v>
      </c>
      <c r="U47" s="106" t="n">
        <v>0</v>
      </c>
      <c r="V47" s="106" t="n">
        <v>0</v>
      </c>
      <c r="W47" s="106" t="n">
        <v>775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15</v>
      </c>
      <c r="AC47" s="108" t="n">
        <v>25</v>
      </c>
      <c r="AD47" s="108" t="n">
        <v>540</v>
      </c>
      <c r="AE47" s="108" t="n">
        <v>0</v>
      </c>
      <c r="AF47" s="108" t="n">
        <v>0</v>
      </c>
      <c r="AG47" s="108" t="n">
        <v>0</v>
      </c>
      <c r="AH47" s="108" t="n">
        <v>115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695</v>
      </c>
      <c r="AN47" s="108" t="n">
        <v>1470</v>
      </c>
      <c r="AO47" s="108" t="n">
        <v>1470</v>
      </c>
      <c r="AP47" s="109" t="n">
        <v>1470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470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95</v>
      </c>
      <c r="T48" s="120" t="n">
        <v>80</v>
      </c>
      <c r="U48" s="120" t="n">
        <v>0</v>
      </c>
      <c r="V48" s="120" t="n">
        <v>0</v>
      </c>
      <c r="W48" s="120" t="n">
        <v>775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5</v>
      </c>
      <c r="AC48" s="122" t="n">
        <v>25</v>
      </c>
      <c r="AD48" s="122" t="n">
        <v>540</v>
      </c>
      <c r="AE48" s="122" t="n">
        <v>0</v>
      </c>
      <c r="AF48" s="122" t="n">
        <v>0</v>
      </c>
      <c r="AG48" s="122" t="n">
        <v>0</v>
      </c>
      <c r="AH48" s="122" t="n">
        <v>135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715</v>
      </c>
      <c r="AN48" s="122" t="n">
        <v>1490</v>
      </c>
      <c r="AO48" s="122" t="n">
        <v>1490</v>
      </c>
      <c r="AP48" s="123" t="n">
        <v>1490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490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95</v>
      </c>
      <c r="T49" s="92" t="n">
        <v>80</v>
      </c>
      <c r="U49" s="92" t="n">
        <v>0</v>
      </c>
      <c r="V49" s="92" t="n">
        <v>0</v>
      </c>
      <c r="W49" s="92" t="n">
        <v>775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15</v>
      </c>
      <c r="AC49" s="94" t="n">
        <v>25</v>
      </c>
      <c r="AD49" s="94" t="n">
        <v>540</v>
      </c>
      <c r="AE49" s="94" t="n">
        <v>0</v>
      </c>
      <c r="AF49" s="94" t="n">
        <v>0</v>
      </c>
      <c r="AG49" s="94" t="n">
        <v>0</v>
      </c>
      <c r="AH49" s="94" t="n">
        <v>165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745</v>
      </c>
      <c r="AN49" s="94" t="n">
        <v>1520</v>
      </c>
      <c r="AO49" s="94" t="n">
        <v>1520</v>
      </c>
      <c r="AP49" s="95" t="n">
        <v>1520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520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95</v>
      </c>
      <c r="T50" s="106" t="n">
        <v>80</v>
      </c>
      <c r="U50" s="106" t="n">
        <v>0</v>
      </c>
      <c r="V50" s="106" t="n">
        <v>0</v>
      </c>
      <c r="W50" s="106" t="n">
        <v>775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15</v>
      </c>
      <c r="AC50" s="108" t="n">
        <v>25</v>
      </c>
      <c r="AD50" s="108" t="n">
        <v>540</v>
      </c>
      <c r="AE50" s="108" t="n">
        <v>0</v>
      </c>
      <c r="AF50" s="108" t="n">
        <v>0</v>
      </c>
      <c r="AG50" s="108" t="n">
        <v>0</v>
      </c>
      <c r="AH50" s="108" t="n">
        <v>200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780</v>
      </c>
      <c r="AN50" s="108" t="n">
        <v>1555</v>
      </c>
      <c r="AO50" s="108" t="n">
        <v>1555</v>
      </c>
      <c r="AP50" s="109" t="n">
        <v>1555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555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95</v>
      </c>
      <c r="T51" s="106" t="n">
        <v>80</v>
      </c>
      <c r="U51" s="106" t="n">
        <v>0</v>
      </c>
      <c r="V51" s="106" t="n">
        <v>0</v>
      </c>
      <c r="W51" s="106" t="n">
        <v>775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15</v>
      </c>
      <c r="AC51" s="108" t="n">
        <v>25</v>
      </c>
      <c r="AD51" s="108" t="n">
        <v>540</v>
      </c>
      <c r="AE51" s="108" t="n">
        <v>0</v>
      </c>
      <c r="AF51" s="108" t="n">
        <v>0</v>
      </c>
      <c r="AG51" s="108" t="n">
        <v>0</v>
      </c>
      <c r="AH51" s="108" t="n">
        <v>245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825</v>
      </c>
      <c r="AN51" s="108" t="n">
        <v>1600</v>
      </c>
      <c r="AO51" s="108" t="n">
        <v>1600</v>
      </c>
      <c r="AP51" s="109" t="n">
        <v>1600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600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95</v>
      </c>
      <c r="T52" s="120" t="n">
        <v>80</v>
      </c>
      <c r="U52" s="120" t="n">
        <v>0</v>
      </c>
      <c r="V52" s="120" t="n">
        <v>0</v>
      </c>
      <c r="W52" s="120" t="n">
        <v>775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5</v>
      </c>
      <c r="AC52" s="122" t="n">
        <v>25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290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870</v>
      </c>
      <c r="AN52" s="122" t="n">
        <v>1645</v>
      </c>
      <c r="AO52" s="122" t="n">
        <v>1645</v>
      </c>
      <c r="AP52" s="123" t="n">
        <v>1645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645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95</v>
      </c>
      <c r="T53" s="92" t="n">
        <v>80</v>
      </c>
      <c r="U53" s="92" t="n">
        <v>0</v>
      </c>
      <c r="V53" s="92" t="n">
        <v>0</v>
      </c>
      <c r="W53" s="92" t="n">
        <v>775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15</v>
      </c>
      <c r="AC53" s="94" t="n">
        <v>25</v>
      </c>
      <c r="AD53" s="94" t="n">
        <v>540</v>
      </c>
      <c r="AE53" s="94" t="n">
        <v>0</v>
      </c>
      <c r="AF53" s="94" t="n">
        <v>0</v>
      </c>
      <c r="AG53" s="94" t="n">
        <v>0</v>
      </c>
      <c r="AH53" s="94" t="n">
        <v>340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920</v>
      </c>
      <c r="AN53" s="94" t="n">
        <v>1695</v>
      </c>
      <c r="AO53" s="94" t="n">
        <v>1695</v>
      </c>
      <c r="AP53" s="95" t="n">
        <v>1695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695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95</v>
      </c>
      <c r="T54" s="106" t="n">
        <v>80</v>
      </c>
      <c r="U54" s="106" t="n">
        <v>0</v>
      </c>
      <c r="V54" s="106" t="n">
        <v>0</v>
      </c>
      <c r="W54" s="106" t="n">
        <v>775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15</v>
      </c>
      <c r="AC54" s="108" t="n">
        <v>25</v>
      </c>
      <c r="AD54" s="108" t="n">
        <v>540</v>
      </c>
      <c r="AE54" s="108" t="n">
        <v>0</v>
      </c>
      <c r="AF54" s="108" t="n">
        <v>0</v>
      </c>
      <c r="AG54" s="108" t="n">
        <v>0</v>
      </c>
      <c r="AH54" s="108" t="n">
        <v>390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970</v>
      </c>
      <c r="AN54" s="108" t="n">
        <v>1745</v>
      </c>
      <c r="AO54" s="108" t="n">
        <v>1745</v>
      </c>
      <c r="AP54" s="109" t="n">
        <v>1745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745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95</v>
      </c>
      <c r="T55" s="106" t="n">
        <v>80</v>
      </c>
      <c r="U55" s="106" t="n">
        <v>0</v>
      </c>
      <c r="V55" s="106" t="n">
        <v>0</v>
      </c>
      <c r="W55" s="106" t="n">
        <v>775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15</v>
      </c>
      <c r="AC55" s="108" t="n">
        <v>25</v>
      </c>
      <c r="AD55" s="108" t="n">
        <v>540</v>
      </c>
      <c r="AE55" s="108" t="n">
        <v>0</v>
      </c>
      <c r="AF55" s="108" t="n">
        <v>0</v>
      </c>
      <c r="AG55" s="108" t="n">
        <v>0</v>
      </c>
      <c r="AH55" s="108" t="n">
        <v>440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1020</v>
      </c>
      <c r="AN55" s="108" t="n">
        <v>1795</v>
      </c>
      <c r="AO55" s="108" t="n">
        <v>1795</v>
      </c>
      <c r="AP55" s="109" t="n">
        <v>1795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795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95</v>
      </c>
      <c r="T56" s="120" t="n">
        <v>80</v>
      </c>
      <c r="U56" s="120" t="n">
        <v>0</v>
      </c>
      <c r="V56" s="120" t="n">
        <v>0</v>
      </c>
      <c r="W56" s="120" t="n">
        <v>775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5</v>
      </c>
      <c r="AC56" s="122" t="n">
        <v>25</v>
      </c>
      <c r="AD56" s="122" t="n">
        <v>540</v>
      </c>
      <c r="AE56" s="122" t="n">
        <v>0</v>
      </c>
      <c r="AF56" s="122" t="n">
        <v>0</v>
      </c>
      <c r="AG56" s="122" t="n">
        <v>0</v>
      </c>
      <c r="AH56" s="122" t="n">
        <v>485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1065</v>
      </c>
      <c r="AN56" s="122" t="n">
        <v>1840</v>
      </c>
      <c r="AO56" s="122" t="n">
        <v>1840</v>
      </c>
      <c r="AP56" s="123" t="n">
        <v>1840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840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95</v>
      </c>
      <c r="T57" s="92" t="n">
        <v>80</v>
      </c>
      <c r="U57" s="92" t="n">
        <v>0</v>
      </c>
      <c r="V57" s="92" t="n">
        <v>0</v>
      </c>
      <c r="W57" s="92" t="n">
        <v>775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15</v>
      </c>
      <c r="AC57" s="94" t="n">
        <v>25</v>
      </c>
      <c r="AD57" s="94" t="n">
        <v>540</v>
      </c>
      <c r="AE57" s="94" t="n">
        <v>0</v>
      </c>
      <c r="AF57" s="94" t="n">
        <v>0</v>
      </c>
      <c r="AG57" s="94" t="n">
        <v>0</v>
      </c>
      <c r="AH57" s="94" t="n">
        <v>505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1085</v>
      </c>
      <c r="AN57" s="94" t="n">
        <v>1860</v>
      </c>
      <c r="AO57" s="94" t="n">
        <v>1860</v>
      </c>
      <c r="AP57" s="95" t="n">
        <v>1860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860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80</v>
      </c>
      <c r="U58" s="106" t="n">
        <v>0</v>
      </c>
      <c r="V58" s="106" t="n">
        <v>0</v>
      </c>
      <c r="W58" s="106" t="n">
        <v>775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15</v>
      </c>
      <c r="AC58" s="108" t="n">
        <v>25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545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1125</v>
      </c>
      <c r="AN58" s="108" t="n">
        <v>1900</v>
      </c>
      <c r="AO58" s="108" t="n">
        <v>1900</v>
      </c>
      <c r="AP58" s="109" t="n">
        <v>1900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900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80</v>
      </c>
      <c r="U59" s="106" t="n">
        <v>0</v>
      </c>
      <c r="V59" s="106" t="n">
        <v>0</v>
      </c>
      <c r="W59" s="106" t="n">
        <v>775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15</v>
      </c>
      <c r="AC59" s="108" t="n">
        <v>25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575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1155</v>
      </c>
      <c r="AN59" s="108" t="n">
        <v>1930</v>
      </c>
      <c r="AO59" s="108" t="n">
        <v>1930</v>
      </c>
      <c r="AP59" s="109" t="n">
        <v>1930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930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80</v>
      </c>
      <c r="U60" s="120" t="n">
        <v>0</v>
      </c>
      <c r="V60" s="120" t="n">
        <v>0</v>
      </c>
      <c r="W60" s="120" t="n">
        <v>77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5</v>
      </c>
      <c r="AC60" s="122" t="n">
        <v>25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590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1170</v>
      </c>
      <c r="AN60" s="122" t="n">
        <v>1945</v>
      </c>
      <c r="AO60" s="122" t="n">
        <v>1945</v>
      </c>
      <c r="AP60" s="123" t="n">
        <v>1945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945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80</v>
      </c>
      <c r="U61" s="92" t="n">
        <v>0</v>
      </c>
      <c r="V61" s="92" t="n">
        <v>0</v>
      </c>
      <c r="W61" s="92" t="n">
        <v>775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15</v>
      </c>
      <c r="AC61" s="94" t="n">
        <v>25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605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1185</v>
      </c>
      <c r="AN61" s="94" t="n">
        <v>1960</v>
      </c>
      <c r="AO61" s="94" t="n">
        <v>1960</v>
      </c>
      <c r="AP61" s="95" t="n">
        <v>1960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960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80</v>
      </c>
      <c r="U62" s="106" t="n">
        <v>0</v>
      </c>
      <c r="V62" s="106" t="n">
        <v>0</v>
      </c>
      <c r="W62" s="106" t="n">
        <v>77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15</v>
      </c>
      <c r="AC62" s="108" t="n">
        <v>25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625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1205</v>
      </c>
      <c r="AN62" s="108" t="n">
        <v>1980</v>
      </c>
      <c r="AO62" s="108" t="n">
        <v>1980</v>
      </c>
      <c r="AP62" s="109" t="n">
        <v>1980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980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80</v>
      </c>
      <c r="U63" s="106" t="n">
        <v>0</v>
      </c>
      <c r="V63" s="106" t="n">
        <v>0</v>
      </c>
      <c r="W63" s="106" t="n">
        <v>77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15</v>
      </c>
      <c r="AC63" s="108" t="n">
        <v>25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635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1215</v>
      </c>
      <c r="AN63" s="108" t="n">
        <v>1990</v>
      </c>
      <c r="AO63" s="108" t="n">
        <v>1990</v>
      </c>
      <c r="AP63" s="109" t="n">
        <v>1990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990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80</v>
      </c>
      <c r="U64" s="120" t="n">
        <v>0</v>
      </c>
      <c r="V64" s="120" t="n">
        <v>0</v>
      </c>
      <c r="W64" s="120" t="n">
        <v>77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5</v>
      </c>
      <c r="AC64" s="122" t="n">
        <v>25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645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1225</v>
      </c>
      <c r="AN64" s="122" t="n">
        <v>2000</v>
      </c>
      <c r="AO64" s="122" t="n">
        <v>2000</v>
      </c>
      <c r="AP64" s="123" t="n">
        <v>200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2000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80</v>
      </c>
      <c r="U65" s="92" t="n">
        <v>0</v>
      </c>
      <c r="V65" s="92" t="n">
        <v>0</v>
      </c>
      <c r="W65" s="92" t="n">
        <v>77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15</v>
      </c>
      <c r="AC65" s="94" t="n">
        <v>25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650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1230</v>
      </c>
      <c r="AN65" s="94" t="n">
        <v>2005</v>
      </c>
      <c r="AO65" s="94" t="n">
        <v>2005</v>
      </c>
      <c r="AP65" s="95" t="n">
        <v>2005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2005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80</v>
      </c>
      <c r="U66" s="106" t="n">
        <v>0</v>
      </c>
      <c r="V66" s="106" t="n">
        <v>0</v>
      </c>
      <c r="W66" s="106" t="n">
        <v>77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15</v>
      </c>
      <c r="AC66" s="108" t="n">
        <v>25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650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1230</v>
      </c>
      <c r="AN66" s="108" t="n">
        <v>2005</v>
      </c>
      <c r="AO66" s="108" t="n">
        <v>2005</v>
      </c>
      <c r="AP66" s="109" t="n">
        <v>2005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2005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80</v>
      </c>
      <c r="U67" s="106" t="n">
        <v>0</v>
      </c>
      <c r="V67" s="106" t="n">
        <v>0</v>
      </c>
      <c r="W67" s="106" t="n">
        <v>77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15</v>
      </c>
      <c r="AC67" s="108" t="n">
        <v>25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665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1245</v>
      </c>
      <c r="AN67" s="108" t="n">
        <v>2020</v>
      </c>
      <c r="AO67" s="108" t="n">
        <v>2020</v>
      </c>
      <c r="AP67" s="109" t="n">
        <v>2020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2020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80</v>
      </c>
      <c r="U68" s="120" t="n">
        <v>0</v>
      </c>
      <c r="V68" s="120" t="n">
        <v>0</v>
      </c>
      <c r="W68" s="120" t="n">
        <v>77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5</v>
      </c>
      <c r="AC68" s="122" t="n">
        <v>25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685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1265</v>
      </c>
      <c r="AN68" s="122" t="n">
        <v>2040</v>
      </c>
      <c r="AO68" s="122" t="n">
        <v>2040</v>
      </c>
      <c r="AP68" s="123" t="n">
        <v>2040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2040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80</v>
      </c>
      <c r="U69" s="92" t="n">
        <v>0</v>
      </c>
      <c r="V69" s="92" t="n">
        <v>0</v>
      </c>
      <c r="W69" s="92" t="n">
        <v>77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15</v>
      </c>
      <c r="AC69" s="94" t="n">
        <v>25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735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1315</v>
      </c>
      <c r="AN69" s="94" t="n">
        <v>2090</v>
      </c>
      <c r="AO69" s="94" t="n">
        <v>2090</v>
      </c>
      <c r="AP69" s="95" t="n">
        <v>2090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2090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80</v>
      </c>
      <c r="U70" s="106" t="n">
        <v>0</v>
      </c>
      <c r="V70" s="106" t="n">
        <v>0</v>
      </c>
      <c r="W70" s="106" t="n">
        <v>77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15</v>
      </c>
      <c r="AC70" s="108" t="n">
        <v>25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790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1370</v>
      </c>
      <c r="AN70" s="108" t="n">
        <v>2145</v>
      </c>
      <c r="AO70" s="108" t="n">
        <v>2145</v>
      </c>
      <c r="AP70" s="109" t="n">
        <v>2145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2145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80</v>
      </c>
      <c r="U71" s="106" t="n">
        <v>0</v>
      </c>
      <c r="V71" s="106" t="n">
        <v>0</v>
      </c>
      <c r="W71" s="106" t="n">
        <v>77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15</v>
      </c>
      <c r="AC71" s="108" t="n">
        <v>25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840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1420</v>
      </c>
      <c r="AN71" s="108" t="n">
        <v>2195</v>
      </c>
      <c r="AO71" s="108" t="n">
        <v>2195</v>
      </c>
      <c r="AP71" s="109" t="n">
        <v>2195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2195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80</v>
      </c>
      <c r="U72" s="120" t="n">
        <v>0</v>
      </c>
      <c r="V72" s="120" t="n">
        <v>0</v>
      </c>
      <c r="W72" s="120" t="n">
        <v>77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5</v>
      </c>
      <c r="AC72" s="122" t="n">
        <v>25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875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1455</v>
      </c>
      <c r="AN72" s="122" t="n">
        <v>2230</v>
      </c>
      <c r="AO72" s="122" t="n">
        <v>2230</v>
      </c>
      <c r="AP72" s="123" t="n">
        <v>223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2230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80</v>
      </c>
      <c r="U73" s="92" t="n">
        <v>0</v>
      </c>
      <c r="V73" s="92" t="n">
        <v>0</v>
      </c>
      <c r="W73" s="92" t="n">
        <v>77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15</v>
      </c>
      <c r="AC73" s="94" t="n">
        <v>25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890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1470</v>
      </c>
      <c r="AN73" s="94" t="n">
        <v>2245</v>
      </c>
      <c r="AO73" s="94" t="n">
        <v>2245</v>
      </c>
      <c r="AP73" s="95" t="n">
        <v>2245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2245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80</v>
      </c>
      <c r="U74" s="106" t="n">
        <v>0</v>
      </c>
      <c r="V74" s="106" t="n">
        <v>0</v>
      </c>
      <c r="W74" s="106" t="n">
        <v>77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15</v>
      </c>
      <c r="AC74" s="108" t="n">
        <v>25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915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1495</v>
      </c>
      <c r="AN74" s="108" t="n">
        <v>2270</v>
      </c>
      <c r="AO74" s="108" t="n">
        <v>2270</v>
      </c>
      <c r="AP74" s="109" t="n">
        <v>2270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2270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80</v>
      </c>
      <c r="U75" s="106" t="n">
        <v>0</v>
      </c>
      <c r="V75" s="106" t="n">
        <v>0</v>
      </c>
      <c r="W75" s="106" t="n">
        <v>77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15</v>
      </c>
      <c r="AC75" s="108" t="n">
        <v>25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920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1500</v>
      </c>
      <c r="AN75" s="108" t="n">
        <v>2275</v>
      </c>
      <c r="AO75" s="108" t="n">
        <v>2275</v>
      </c>
      <c r="AP75" s="109" t="n">
        <v>2275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2275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80</v>
      </c>
      <c r="U76" s="120" t="n">
        <v>0</v>
      </c>
      <c r="V76" s="120" t="n">
        <v>0</v>
      </c>
      <c r="W76" s="120" t="n">
        <v>77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5</v>
      </c>
      <c r="AC76" s="122" t="n">
        <v>25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890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1470</v>
      </c>
      <c r="AN76" s="122" t="n">
        <v>2245</v>
      </c>
      <c r="AO76" s="122" t="n">
        <v>2245</v>
      </c>
      <c r="AP76" s="123" t="n">
        <v>2245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2245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80</v>
      </c>
      <c r="U77" s="92" t="n">
        <v>0</v>
      </c>
      <c r="V77" s="92" t="n">
        <v>0</v>
      </c>
      <c r="W77" s="92" t="n">
        <v>77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15</v>
      </c>
      <c r="AC77" s="94" t="n">
        <v>25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880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1460</v>
      </c>
      <c r="AN77" s="94" t="n">
        <v>2235</v>
      </c>
      <c r="AO77" s="94" t="n">
        <v>2235</v>
      </c>
      <c r="AP77" s="95" t="n">
        <v>2235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2235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80</v>
      </c>
      <c r="U78" s="106" t="n">
        <v>0</v>
      </c>
      <c r="V78" s="106" t="n">
        <v>0</v>
      </c>
      <c r="W78" s="106" t="n">
        <v>77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15</v>
      </c>
      <c r="AC78" s="108" t="n">
        <v>25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845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1425</v>
      </c>
      <c r="AN78" s="108" t="n">
        <v>2200</v>
      </c>
      <c r="AO78" s="108" t="n">
        <v>2200</v>
      </c>
      <c r="AP78" s="109" t="n">
        <v>2200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2200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80</v>
      </c>
      <c r="U79" s="106" t="n">
        <v>0</v>
      </c>
      <c r="V79" s="106" t="n">
        <v>0</v>
      </c>
      <c r="W79" s="106" t="n">
        <v>77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15</v>
      </c>
      <c r="AC79" s="108" t="n">
        <v>25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815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1395</v>
      </c>
      <c r="AN79" s="108" t="n">
        <v>2170</v>
      </c>
      <c r="AO79" s="108" t="n">
        <v>2170</v>
      </c>
      <c r="AP79" s="109" t="n">
        <v>2170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2170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80</v>
      </c>
      <c r="U80" s="120" t="n">
        <v>0</v>
      </c>
      <c r="V80" s="120" t="n">
        <v>0</v>
      </c>
      <c r="W80" s="120" t="n">
        <v>77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5</v>
      </c>
      <c r="AC80" s="122" t="n">
        <v>25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780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1360</v>
      </c>
      <c r="AN80" s="122" t="n">
        <v>2135</v>
      </c>
      <c r="AO80" s="122" t="n">
        <v>2135</v>
      </c>
      <c r="AP80" s="123" t="n">
        <v>2135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2135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80</v>
      </c>
      <c r="U81" s="92" t="n">
        <v>0</v>
      </c>
      <c r="V81" s="92" t="n">
        <v>0</v>
      </c>
      <c r="W81" s="92" t="n">
        <v>77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15</v>
      </c>
      <c r="AC81" s="94" t="n">
        <v>25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720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1300</v>
      </c>
      <c r="AN81" s="94" t="n">
        <v>2075</v>
      </c>
      <c r="AO81" s="94" t="n">
        <v>2075</v>
      </c>
      <c r="AP81" s="95" t="n">
        <v>2075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2075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80</v>
      </c>
      <c r="U82" s="106" t="n">
        <v>0</v>
      </c>
      <c r="V82" s="106" t="n">
        <v>0</v>
      </c>
      <c r="W82" s="106" t="n">
        <v>77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15</v>
      </c>
      <c r="AC82" s="108" t="n">
        <v>25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675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1255</v>
      </c>
      <c r="AN82" s="108" t="n">
        <v>2030</v>
      </c>
      <c r="AO82" s="108" t="n">
        <v>2030</v>
      </c>
      <c r="AP82" s="109" t="n">
        <v>2030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2030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80</v>
      </c>
      <c r="U83" s="106" t="n">
        <v>0</v>
      </c>
      <c r="V83" s="106" t="n">
        <v>0</v>
      </c>
      <c r="W83" s="106" t="n">
        <v>77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15</v>
      </c>
      <c r="AC83" s="108" t="n">
        <v>25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665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1245</v>
      </c>
      <c r="AN83" s="108" t="n">
        <v>2020</v>
      </c>
      <c r="AO83" s="108" t="n">
        <v>2020</v>
      </c>
      <c r="AP83" s="109" t="n">
        <v>2020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2020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80</v>
      </c>
      <c r="U84" s="120" t="n">
        <v>0</v>
      </c>
      <c r="V84" s="120" t="n">
        <v>0</v>
      </c>
      <c r="W84" s="120" t="n">
        <v>77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5</v>
      </c>
      <c r="AC84" s="122" t="n">
        <v>25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635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1215</v>
      </c>
      <c r="AN84" s="122" t="n">
        <v>1990</v>
      </c>
      <c r="AO84" s="122" t="n">
        <v>1990</v>
      </c>
      <c r="AP84" s="123" t="n">
        <v>199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990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80</v>
      </c>
      <c r="U85" s="92" t="n">
        <v>0</v>
      </c>
      <c r="V85" s="92" t="n">
        <v>0</v>
      </c>
      <c r="W85" s="92" t="n">
        <v>77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15</v>
      </c>
      <c r="AC85" s="94" t="n">
        <v>25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605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1185</v>
      </c>
      <c r="AN85" s="94" t="n">
        <v>1960</v>
      </c>
      <c r="AO85" s="94" t="n">
        <v>1960</v>
      </c>
      <c r="AP85" s="95" t="n">
        <v>1960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960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80</v>
      </c>
      <c r="U86" s="106" t="n">
        <v>0</v>
      </c>
      <c r="V86" s="106" t="n">
        <v>0</v>
      </c>
      <c r="W86" s="106" t="n">
        <v>77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15</v>
      </c>
      <c r="AC86" s="108" t="n">
        <v>25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595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1175</v>
      </c>
      <c r="AN86" s="108" t="n">
        <v>1950</v>
      </c>
      <c r="AO86" s="108" t="n">
        <v>1950</v>
      </c>
      <c r="AP86" s="109" t="n">
        <v>1950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950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80</v>
      </c>
      <c r="U87" s="106" t="n">
        <v>0</v>
      </c>
      <c r="V87" s="106" t="n">
        <v>0</v>
      </c>
      <c r="W87" s="106" t="n">
        <v>77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15</v>
      </c>
      <c r="AC87" s="108" t="n">
        <v>25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625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1205</v>
      </c>
      <c r="AN87" s="108" t="n">
        <v>1980</v>
      </c>
      <c r="AO87" s="108" t="n">
        <v>1980</v>
      </c>
      <c r="AP87" s="109" t="n">
        <v>198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98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80</v>
      </c>
      <c r="U88" s="120" t="n">
        <v>0</v>
      </c>
      <c r="V88" s="120" t="n">
        <v>0</v>
      </c>
      <c r="W88" s="120" t="n">
        <v>77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5</v>
      </c>
      <c r="AC88" s="122" t="n">
        <v>25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605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1185</v>
      </c>
      <c r="AN88" s="122" t="n">
        <v>1960</v>
      </c>
      <c r="AO88" s="122" t="n">
        <v>1960</v>
      </c>
      <c r="AP88" s="123" t="n">
        <v>1960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960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80</v>
      </c>
      <c r="U89" s="92" t="n">
        <v>0</v>
      </c>
      <c r="V89" s="92" t="n">
        <v>0</v>
      </c>
      <c r="W89" s="92" t="n">
        <v>77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15</v>
      </c>
      <c r="AC89" s="94" t="n">
        <v>25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575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1155</v>
      </c>
      <c r="AN89" s="94" t="n">
        <v>1930</v>
      </c>
      <c r="AO89" s="94" t="n">
        <v>1930</v>
      </c>
      <c r="AP89" s="95" t="n">
        <v>1930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930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80</v>
      </c>
      <c r="U90" s="106" t="n">
        <v>0</v>
      </c>
      <c r="V90" s="106" t="n">
        <v>0</v>
      </c>
      <c r="W90" s="106" t="n">
        <v>77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15</v>
      </c>
      <c r="AC90" s="108" t="n">
        <v>25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535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1115</v>
      </c>
      <c r="AN90" s="108" t="n">
        <v>1890</v>
      </c>
      <c r="AO90" s="108" t="n">
        <v>1890</v>
      </c>
      <c r="AP90" s="109" t="n">
        <v>1890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890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80</v>
      </c>
      <c r="U91" s="106" t="n">
        <v>0</v>
      </c>
      <c r="V91" s="106" t="n">
        <v>0</v>
      </c>
      <c r="W91" s="106" t="n">
        <v>77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15</v>
      </c>
      <c r="AC91" s="108" t="n">
        <v>25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510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1090</v>
      </c>
      <c r="AN91" s="108" t="n">
        <v>1865</v>
      </c>
      <c r="AO91" s="108" t="n">
        <v>1865</v>
      </c>
      <c r="AP91" s="109" t="n">
        <v>1865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865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80</v>
      </c>
      <c r="U92" s="120" t="n">
        <v>0</v>
      </c>
      <c r="V92" s="120" t="n">
        <v>0</v>
      </c>
      <c r="W92" s="120" t="n">
        <v>77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5</v>
      </c>
      <c r="AC92" s="122" t="n">
        <v>25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480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1060</v>
      </c>
      <c r="AN92" s="122" t="n">
        <v>1835</v>
      </c>
      <c r="AO92" s="122" t="n">
        <v>1835</v>
      </c>
      <c r="AP92" s="123" t="n">
        <v>1835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835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80</v>
      </c>
      <c r="U93" s="92" t="n">
        <v>0</v>
      </c>
      <c r="V93" s="92" t="n">
        <v>0</v>
      </c>
      <c r="W93" s="92" t="n">
        <v>77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15</v>
      </c>
      <c r="AC93" s="94" t="n">
        <v>25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455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1035</v>
      </c>
      <c r="AN93" s="94" t="n">
        <v>1810</v>
      </c>
      <c r="AO93" s="94" t="n">
        <v>1810</v>
      </c>
      <c r="AP93" s="95" t="n">
        <v>1810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810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80</v>
      </c>
      <c r="U94" s="106" t="n">
        <v>0</v>
      </c>
      <c r="V94" s="106" t="n">
        <v>0</v>
      </c>
      <c r="W94" s="106" t="n">
        <v>77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15</v>
      </c>
      <c r="AC94" s="108" t="n">
        <v>25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425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1005</v>
      </c>
      <c r="AN94" s="108" t="n">
        <v>1780</v>
      </c>
      <c r="AO94" s="108" t="n">
        <v>1780</v>
      </c>
      <c r="AP94" s="109" t="n">
        <v>1780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780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80</v>
      </c>
      <c r="U95" s="106" t="n">
        <v>0</v>
      </c>
      <c r="V95" s="106" t="n">
        <v>0</v>
      </c>
      <c r="W95" s="106" t="n">
        <v>77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15</v>
      </c>
      <c r="AC95" s="108" t="n">
        <v>25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405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985</v>
      </c>
      <c r="AN95" s="108" t="n">
        <v>1760</v>
      </c>
      <c r="AO95" s="108" t="n">
        <v>1760</v>
      </c>
      <c r="AP95" s="109" t="n">
        <v>1760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760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80</v>
      </c>
      <c r="U96" s="120" t="n">
        <v>0</v>
      </c>
      <c r="V96" s="120" t="n">
        <v>0</v>
      </c>
      <c r="W96" s="120" t="n">
        <v>77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5</v>
      </c>
      <c r="AC96" s="122" t="n">
        <v>25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395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975</v>
      </c>
      <c r="AN96" s="122" t="n">
        <v>1750</v>
      </c>
      <c r="AO96" s="122" t="n">
        <v>1750</v>
      </c>
      <c r="AP96" s="123" t="n">
        <v>1750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750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80</v>
      </c>
      <c r="U97" s="92" t="n">
        <v>0</v>
      </c>
      <c r="V97" s="92" t="n">
        <v>0</v>
      </c>
      <c r="W97" s="92" t="n">
        <v>775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15</v>
      </c>
      <c r="AC97" s="94" t="n">
        <v>25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380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960</v>
      </c>
      <c r="AN97" s="94" t="n">
        <v>1735</v>
      </c>
      <c r="AO97" s="94" t="n">
        <v>1735</v>
      </c>
      <c r="AP97" s="95" t="n">
        <v>1735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735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80</v>
      </c>
      <c r="U98" s="106" t="n">
        <v>0</v>
      </c>
      <c r="V98" s="106" t="n">
        <v>0</v>
      </c>
      <c r="W98" s="106" t="n">
        <v>775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15</v>
      </c>
      <c r="AC98" s="108" t="n">
        <v>25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375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955</v>
      </c>
      <c r="AN98" s="108" t="n">
        <v>1730</v>
      </c>
      <c r="AO98" s="108" t="n">
        <v>1730</v>
      </c>
      <c r="AP98" s="109" t="n">
        <v>1730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730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95</v>
      </c>
      <c r="T99" s="106" t="n">
        <v>80</v>
      </c>
      <c r="U99" s="106" t="n">
        <v>0</v>
      </c>
      <c r="V99" s="106" t="n">
        <v>0</v>
      </c>
      <c r="W99" s="106" t="n">
        <v>775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15</v>
      </c>
      <c r="AC99" s="108" t="n">
        <v>25</v>
      </c>
      <c r="AD99" s="108" t="n">
        <v>540</v>
      </c>
      <c r="AE99" s="108" t="n">
        <v>0</v>
      </c>
      <c r="AF99" s="108" t="n">
        <v>0</v>
      </c>
      <c r="AG99" s="108" t="n">
        <v>0</v>
      </c>
      <c r="AH99" s="108" t="n">
        <v>375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955</v>
      </c>
      <c r="AN99" s="108" t="n">
        <v>1730</v>
      </c>
      <c r="AO99" s="108" t="n">
        <v>1730</v>
      </c>
      <c r="AP99" s="109" t="n">
        <v>1730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730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95</v>
      </c>
      <c r="T100" s="120" t="n">
        <v>80</v>
      </c>
      <c r="U100" s="120" t="n">
        <v>0</v>
      </c>
      <c r="V100" s="120" t="n">
        <v>0</v>
      </c>
      <c r="W100" s="120" t="n">
        <v>775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5</v>
      </c>
      <c r="AC100" s="122" t="n">
        <v>25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380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960</v>
      </c>
      <c r="AN100" s="122" t="n">
        <v>1735</v>
      </c>
      <c r="AO100" s="122" t="n">
        <v>1735</v>
      </c>
      <c r="AP100" s="123" t="n">
        <v>1735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735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95</v>
      </c>
      <c r="T101" s="92" t="n">
        <v>80</v>
      </c>
      <c r="U101" s="92" t="n">
        <v>0</v>
      </c>
      <c r="V101" s="92" t="n">
        <v>0</v>
      </c>
      <c r="W101" s="92" t="n">
        <v>775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15</v>
      </c>
      <c r="AC101" s="94" t="n">
        <v>25</v>
      </c>
      <c r="AD101" s="94" t="n">
        <v>540</v>
      </c>
      <c r="AE101" s="94" t="n">
        <v>0</v>
      </c>
      <c r="AF101" s="94" t="n">
        <v>0</v>
      </c>
      <c r="AG101" s="94" t="n">
        <v>0</v>
      </c>
      <c r="AH101" s="94" t="n">
        <v>390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970</v>
      </c>
      <c r="AN101" s="94" t="n">
        <v>1745</v>
      </c>
      <c r="AO101" s="94" t="n">
        <v>1745</v>
      </c>
      <c r="AP101" s="95" t="n">
        <v>1745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745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95</v>
      </c>
      <c r="T102" s="106" t="n">
        <v>80</v>
      </c>
      <c r="U102" s="106" t="n">
        <v>0</v>
      </c>
      <c r="V102" s="106" t="n">
        <v>0</v>
      </c>
      <c r="W102" s="106" t="n">
        <v>775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15</v>
      </c>
      <c r="AC102" s="108" t="n">
        <v>25</v>
      </c>
      <c r="AD102" s="108" t="n">
        <v>540</v>
      </c>
      <c r="AE102" s="108" t="n">
        <v>0</v>
      </c>
      <c r="AF102" s="108" t="n">
        <v>0</v>
      </c>
      <c r="AG102" s="108" t="n">
        <v>0</v>
      </c>
      <c r="AH102" s="108" t="n">
        <v>420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1000</v>
      </c>
      <c r="AN102" s="108" t="n">
        <v>1775</v>
      </c>
      <c r="AO102" s="108" t="n">
        <v>1775</v>
      </c>
      <c r="AP102" s="109" t="n">
        <v>1775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775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95</v>
      </c>
      <c r="T103" s="106" t="n">
        <v>80</v>
      </c>
      <c r="U103" s="106" t="n">
        <v>0</v>
      </c>
      <c r="V103" s="106" t="n">
        <v>0</v>
      </c>
      <c r="W103" s="106" t="n">
        <v>775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15</v>
      </c>
      <c r="AC103" s="108" t="n">
        <v>25</v>
      </c>
      <c r="AD103" s="108" t="n">
        <v>540</v>
      </c>
      <c r="AE103" s="108" t="n">
        <v>0</v>
      </c>
      <c r="AF103" s="108" t="n">
        <v>0</v>
      </c>
      <c r="AG103" s="108" t="n">
        <v>0</v>
      </c>
      <c r="AH103" s="108" t="n">
        <v>455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1035</v>
      </c>
      <c r="AN103" s="108" t="n">
        <v>1810</v>
      </c>
      <c r="AO103" s="108" t="n">
        <v>1810</v>
      </c>
      <c r="AP103" s="109" t="n">
        <v>1810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810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95</v>
      </c>
      <c r="T104" s="120" t="n">
        <v>80</v>
      </c>
      <c r="U104" s="120" t="n">
        <v>0</v>
      </c>
      <c r="V104" s="120" t="n">
        <v>0</v>
      </c>
      <c r="W104" s="120" t="n">
        <v>77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5</v>
      </c>
      <c r="AC104" s="122" t="n">
        <v>25</v>
      </c>
      <c r="AD104" s="122" t="n">
        <v>540</v>
      </c>
      <c r="AE104" s="122" t="n">
        <v>0</v>
      </c>
      <c r="AF104" s="122" t="n">
        <v>0</v>
      </c>
      <c r="AG104" s="122" t="n">
        <v>0</v>
      </c>
      <c r="AH104" s="122" t="n">
        <v>505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1085</v>
      </c>
      <c r="AN104" s="122" t="n">
        <v>1860</v>
      </c>
      <c r="AO104" s="122" t="n">
        <v>1860</v>
      </c>
      <c r="AP104" s="123" t="n">
        <v>1860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860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95</v>
      </c>
      <c r="T105" s="92" t="n">
        <v>80</v>
      </c>
      <c r="U105" s="92" t="n">
        <v>0</v>
      </c>
      <c r="V105" s="92" t="n">
        <v>0</v>
      </c>
      <c r="W105" s="92" t="n">
        <v>775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15</v>
      </c>
      <c r="AC105" s="94" t="n">
        <v>25</v>
      </c>
      <c r="AD105" s="94" t="n">
        <v>540</v>
      </c>
      <c r="AE105" s="94" t="n">
        <v>0</v>
      </c>
      <c r="AF105" s="94" t="n">
        <v>0</v>
      </c>
      <c r="AG105" s="94" t="n">
        <v>0</v>
      </c>
      <c r="AH105" s="94" t="n">
        <v>540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1120</v>
      </c>
      <c r="AN105" s="94" t="n">
        <v>1895</v>
      </c>
      <c r="AO105" s="94" t="n">
        <v>1895</v>
      </c>
      <c r="AP105" s="95" t="n">
        <v>1895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895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95</v>
      </c>
      <c r="T106" s="106" t="n">
        <v>80</v>
      </c>
      <c r="U106" s="106" t="n">
        <v>0</v>
      </c>
      <c r="V106" s="106" t="n">
        <v>0</v>
      </c>
      <c r="W106" s="106" t="n">
        <v>775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15</v>
      </c>
      <c r="AC106" s="108" t="n">
        <v>25</v>
      </c>
      <c r="AD106" s="108" t="n">
        <v>540</v>
      </c>
      <c r="AE106" s="108" t="n">
        <v>0</v>
      </c>
      <c r="AF106" s="108" t="n">
        <v>0</v>
      </c>
      <c r="AG106" s="108" t="n">
        <v>0</v>
      </c>
      <c r="AH106" s="108" t="n">
        <v>565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1145</v>
      </c>
      <c r="AN106" s="108" t="n">
        <v>1920</v>
      </c>
      <c r="AO106" s="108" t="n">
        <v>1920</v>
      </c>
      <c r="AP106" s="109" t="n">
        <v>1920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920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95</v>
      </c>
      <c r="T107" s="106" t="n">
        <v>80</v>
      </c>
      <c r="U107" s="106" t="n">
        <v>0</v>
      </c>
      <c r="V107" s="106" t="n">
        <v>0</v>
      </c>
      <c r="W107" s="106" t="n">
        <v>775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15</v>
      </c>
      <c r="AC107" s="108" t="n">
        <v>25</v>
      </c>
      <c r="AD107" s="108" t="n">
        <v>540</v>
      </c>
      <c r="AE107" s="108" t="n">
        <v>0</v>
      </c>
      <c r="AF107" s="108" t="n">
        <v>0</v>
      </c>
      <c r="AG107" s="108" t="n">
        <v>0</v>
      </c>
      <c r="AH107" s="108" t="n">
        <v>575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1155</v>
      </c>
      <c r="AN107" s="108" t="n">
        <v>1930</v>
      </c>
      <c r="AO107" s="108" t="n">
        <v>1930</v>
      </c>
      <c r="AP107" s="109" t="n">
        <v>1930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930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95</v>
      </c>
      <c r="T108" s="120" t="n">
        <v>80</v>
      </c>
      <c r="U108" s="120" t="n">
        <v>0</v>
      </c>
      <c r="V108" s="120" t="n">
        <v>0</v>
      </c>
      <c r="W108" s="120" t="n">
        <v>775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5</v>
      </c>
      <c r="AC108" s="122" t="n">
        <v>25</v>
      </c>
      <c r="AD108" s="122" t="n">
        <v>540</v>
      </c>
      <c r="AE108" s="122" t="n">
        <v>0</v>
      </c>
      <c r="AF108" s="122" t="n">
        <v>0</v>
      </c>
      <c r="AG108" s="122" t="n">
        <v>0</v>
      </c>
      <c r="AH108" s="122" t="n">
        <v>575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1155</v>
      </c>
      <c r="AN108" s="122" t="n">
        <v>1930</v>
      </c>
      <c r="AO108" s="122" t="n">
        <v>1930</v>
      </c>
      <c r="AP108" s="123" t="n">
        <v>193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93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8</v>
      </c>
      <c r="D109" s="135" t="n">
        <f aca="false">SUM(D13:D108)/4000</f>
        <v>16.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2</v>
      </c>
      <c r="L109" s="138" t="n">
        <f aca="false">SUM(L13:L108)/4000</f>
        <v>25.2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89"/>
      <c r="Q109" s="142" t="s">
        <v>94</v>
      </c>
      <c r="R109" s="142"/>
      <c r="S109" s="143" t="n">
        <f aca="false">SUM(S13:S108)/4000</f>
        <v>16.58425</v>
      </c>
      <c r="T109" s="144" t="n">
        <f aca="false">SUM(T13:T108)/4000</f>
        <v>1.92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8.5042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36</v>
      </c>
      <c r="AC109" s="145" t="n">
        <f aca="false">SUM(AC13:AC108)/4000</f>
        <v>0.6</v>
      </c>
      <c r="AD109" s="146" t="n">
        <f aca="false">SUM(AD13:AD108)/4000</f>
        <v>12.86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10.0757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23.89575</v>
      </c>
      <c r="AN109" s="145" t="n">
        <f aca="false">SUM(AN13:AN108)/4000</f>
        <v>42.4</v>
      </c>
      <c r="AO109" s="145" t="n">
        <f aca="false">SUM(AO13:AO108)/4000</f>
        <v>42.4</v>
      </c>
      <c r="AP109" s="145" t="n">
        <f aca="false">SUM(AP13:AP108)/4000</f>
        <v>42.4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</v>
      </c>
      <c r="BB109" s="145" t="n">
        <f aca="false">SUM(BB13:BB108)/4000</f>
        <v>0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42.4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700</v>
      </c>
      <c r="D110" s="150" t="n">
        <f aca="false">MAX(D13:D108)</f>
        <v>700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50</v>
      </c>
      <c r="L110" s="153" t="n">
        <f aca="false">MAX(L13:L108)</f>
        <v>1050</v>
      </c>
      <c r="M110" s="154" t="n">
        <f aca="false">MAX(M13:M108)</f>
        <v>0</v>
      </c>
      <c r="N110" s="106" t="n">
        <f aca="false">MAX(N13:N108)</f>
        <v>0</v>
      </c>
      <c r="O110" s="155" t="n">
        <f aca="false">MAX(O13:O108)</f>
        <v>0</v>
      </c>
      <c r="P110" s="89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8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77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15</v>
      </c>
      <c r="AC110" s="106" t="n">
        <f aca="false">MAX(AC13:AC108)</f>
        <v>25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9" t="n">
        <f aca="false">MAX(AH13:AH108)</f>
        <v>920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6" t="n">
        <f aca="false">MAX(AM13:AM108)</f>
        <v>1500</v>
      </c>
      <c r="AN110" s="106" t="n">
        <f aca="false">MAX(AN13:AN108)</f>
        <v>2275</v>
      </c>
      <c r="AO110" s="106" t="n">
        <f aca="false">MAX(AO13:AO108)</f>
        <v>2275</v>
      </c>
      <c r="AP110" s="106" t="n">
        <f aca="false">MAX(AP13:AP108)</f>
        <v>2275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9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5" t="n">
        <f aca="false">MAX(BF13:BF108)</f>
        <v>2275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700</v>
      </c>
      <c r="D111" s="162" t="n">
        <f aca="false">MIN(D13:D108)</f>
        <v>700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50</v>
      </c>
      <c r="L111" s="165" t="n">
        <f aca="false">MIN(L13:L108)</f>
        <v>1050</v>
      </c>
      <c r="M111" s="166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7" t="s">
        <v>96</v>
      </c>
      <c r="R111" s="167"/>
      <c r="S111" s="168" t="n">
        <f aca="false">MIN(S13:S108)</f>
        <v>633</v>
      </c>
      <c r="T111" s="169" t="n">
        <f aca="false">MIN(T13:T108)</f>
        <v>8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713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15</v>
      </c>
      <c r="AC111" s="120" t="n">
        <f aca="false">MIN(AC13:AC108)</f>
        <v>25</v>
      </c>
      <c r="AD111" s="120" t="n">
        <f aca="false">MIN(AD13:AD108)</f>
        <v>478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0" t="n">
        <f aca="false">MIN(AM13:AM108)</f>
        <v>525</v>
      </c>
      <c r="AN111" s="120" t="n">
        <f aca="false">MIN(AN13:AN108)</f>
        <v>1245</v>
      </c>
      <c r="AO111" s="120" t="n">
        <f aca="false">MIN(AO13:AO108)</f>
        <v>1245</v>
      </c>
      <c r="AP111" s="120" t="n">
        <f aca="false">MIN(AP13:AP108)</f>
        <v>1245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70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71" t="n">
        <f aca="false">MIN(BF13:BF108)</f>
        <v>1245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89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5-21T06:19:00Z</dcterms:modified>
  <cp:revision>0</cp:revision>
  <dc:subject/>
  <dc:title/>
</cp:coreProperties>
</file>