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36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411</v>
      </c>
      <c r="AE13" s="94" t="n">
        <v>0</v>
      </c>
      <c r="AF13" s="94" t="n">
        <v>0</v>
      </c>
      <c r="AG13" s="94" t="n">
        <v>0</v>
      </c>
      <c r="AH13" s="94" t="n">
        <v>574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25</v>
      </c>
      <c r="AN13" s="94" t="n">
        <v>1800</v>
      </c>
      <c r="AO13" s="94" t="n">
        <v>1800</v>
      </c>
      <c r="AP13" s="95" t="n">
        <v>18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411</v>
      </c>
      <c r="AE14" s="108" t="n">
        <v>0</v>
      </c>
      <c r="AF14" s="108" t="n">
        <v>0</v>
      </c>
      <c r="AG14" s="108" t="n">
        <v>0</v>
      </c>
      <c r="AH14" s="108" t="n">
        <v>554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05</v>
      </c>
      <c r="AN14" s="108" t="n">
        <v>1780</v>
      </c>
      <c r="AO14" s="108" t="n">
        <v>1780</v>
      </c>
      <c r="AP14" s="109" t="n">
        <v>178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8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411</v>
      </c>
      <c r="AE15" s="108" t="n">
        <v>0</v>
      </c>
      <c r="AF15" s="108" t="n">
        <v>0</v>
      </c>
      <c r="AG15" s="108" t="n">
        <v>0</v>
      </c>
      <c r="AH15" s="108" t="n">
        <v>524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75</v>
      </c>
      <c r="AN15" s="108" t="n">
        <v>1750</v>
      </c>
      <c r="AO15" s="108" t="n">
        <v>1750</v>
      </c>
      <c r="AP15" s="109" t="n">
        <v>17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411</v>
      </c>
      <c r="AE16" s="122" t="n">
        <v>0</v>
      </c>
      <c r="AF16" s="122" t="n">
        <v>0</v>
      </c>
      <c r="AG16" s="122" t="n">
        <v>0</v>
      </c>
      <c r="AH16" s="122" t="n">
        <v>484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35</v>
      </c>
      <c r="AN16" s="122" t="n">
        <v>1710</v>
      </c>
      <c r="AO16" s="122" t="n">
        <v>1710</v>
      </c>
      <c r="AP16" s="123" t="n">
        <v>17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411</v>
      </c>
      <c r="AE17" s="94" t="n">
        <v>0</v>
      </c>
      <c r="AF17" s="94" t="n">
        <v>0</v>
      </c>
      <c r="AG17" s="94" t="n">
        <v>0</v>
      </c>
      <c r="AH17" s="94" t="n">
        <v>464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15</v>
      </c>
      <c r="AN17" s="94" t="n">
        <v>1690</v>
      </c>
      <c r="AO17" s="94" t="n">
        <v>1690</v>
      </c>
      <c r="AP17" s="95" t="n">
        <v>16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411</v>
      </c>
      <c r="AE18" s="108" t="n">
        <v>0</v>
      </c>
      <c r="AF18" s="108" t="n">
        <v>0</v>
      </c>
      <c r="AG18" s="108" t="n">
        <v>0</v>
      </c>
      <c r="AH18" s="108" t="n">
        <v>424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75</v>
      </c>
      <c r="AN18" s="108" t="n">
        <v>1650</v>
      </c>
      <c r="AO18" s="108" t="n">
        <v>1650</v>
      </c>
      <c r="AP18" s="109" t="n">
        <v>16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411</v>
      </c>
      <c r="AE19" s="108" t="n">
        <v>0</v>
      </c>
      <c r="AF19" s="108" t="n">
        <v>0</v>
      </c>
      <c r="AG19" s="108" t="n">
        <v>0</v>
      </c>
      <c r="AH19" s="108" t="n">
        <v>394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45</v>
      </c>
      <c r="AN19" s="108" t="n">
        <v>1620</v>
      </c>
      <c r="AO19" s="108" t="n">
        <v>1620</v>
      </c>
      <c r="AP19" s="109" t="n">
        <v>16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411</v>
      </c>
      <c r="AE20" s="122" t="n">
        <v>0</v>
      </c>
      <c r="AF20" s="122" t="n">
        <v>0</v>
      </c>
      <c r="AG20" s="122" t="n">
        <v>0</v>
      </c>
      <c r="AH20" s="122" t="n">
        <v>364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15</v>
      </c>
      <c r="AN20" s="122" t="n">
        <v>1590</v>
      </c>
      <c r="AO20" s="122" t="n">
        <v>1590</v>
      </c>
      <c r="AP20" s="123" t="n">
        <v>159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9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411</v>
      </c>
      <c r="AE21" s="94" t="n">
        <v>0</v>
      </c>
      <c r="AF21" s="94" t="n">
        <v>0</v>
      </c>
      <c r="AG21" s="94" t="n">
        <v>0</v>
      </c>
      <c r="AH21" s="94" t="n">
        <v>334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85</v>
      </c>
      <c r="AN21" s="94" t="n">
        <v>1560</v>
      </c>
      <c r="AO21" s="94" t="n">
        <v>1560</v>
      </c>
      <c r="AP21" s="95" t="n">
        <v>156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6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411</v>
      </c>
      <c r="AE22" s="108" t="n">
        <v>0</v>
      </c>
      <c r="AF22" s="108" t="n">
        <v>0</v>
      </c>
      <c r="AG22" s="108" t="n">
        <v>0</v>
      </c>
      <c r="AH22" s="108" t="n">
        <v>314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65</v>
      </c>
      <c r="AN22" s="108" t="n">
        <v>1540</v>
      </c>
      <c r="AO22" s="108" t="n">
        <v>1540</v>
      </c>
      <c r="AP22" s="109" t="n">
        <v>15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411</v>
      </c>
      <c r="AE23" s="108" t="n">
        <v>0</v>
      </c>
      <c r="AF23" s="108" t="n">
        <v>0</v>
      </c>
      <c r="AG23" s="108" t="n">
        <v>0</v>
      </c>
      <c r="AH23" s="108" t="n">
        <v>274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25</v>
      </c>
      <c r="AN23" s="108" t="n">
        <v>1500</v>
      </c>
      <c r="AO23" s="108" t="n">
        <v>1500</v>
      </c>
      <c r="AP23" s="109" t="n">
        <v>15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411</v>
      </c>
      <c r="AE24" s="122" t="n">
        <v>0</v>
      </c>
      <c r="AF24" s="122" t="n">
        <v>0</v>
      </c>
      <c r="AG24" s="122" t="n">
        <v>0</v>
      </c>
      <c r="AH24" s="122" t="n">
        <v>274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25</v>
      </c>
      <c r="AN24" s="122" t="n">
        <v>1500</v>
      </c>
      <c r="AO24" s="122" t="n">
        <v>1500</v>
      </c>
      <c r="AP24" s="123" t="n">
        <v>15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411</v>
      </c>
      <c r="AE25" s="94" t="n">
        <v>0</v>
      </c>
      <c r="AF25" s="94" t="n">
        <v>0</v>
      </c>
      <c r="AG25" s="94" t="n">
        <v>0</v>
      </c>
      <c r="AH25" s="94" t="n">
        <v>254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05</v>
      </c>
      <c r="AN25" s="94" t="n">
        <v>1480</v>
      </c>
      <c r="AO25" s="94" t="n">
        <v>1480</v>
      </c>
      <c r="AP25" s="95" t="n">
        <v>14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411</v>
      </c>
      <c r="AE26" s="108" t="n">
        <v>0</v>
      </c>
      <c r="AF26" s="108" t="n">
        <v>0</v>
      </c>
      <c r="AG26" s="108" t="n">
        <v>0</v>
      </c>
      <c r="AH26" s="108" t="n">
        <v>234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85</v>
      </c>
      <c r="AN26" s="108" t="n">
        <v>1460</v>
      </c>
      <c r="AO26" s="108" t="n">
        <v>1460</v>
      </c>
      <c r="AP26" s="109" t="n">
        <v>146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6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411</v>
      </c>
      <c r="AE27" s="108" t="n">
        <v>0</v>
      </c>
      <c r="AF27" s="108" t="n">
        <v>0</v>
      </c>
      <c r="AG27" s="108" t="n">
        <v>0</v>
      </c>
      <c r="AH27" s="108" t="n">
        <v>214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65</v>
      </c>
      <c r="AN27" s="108" t="n">
        <v>1440</v>
      </c>
      <c r="AO27" s="108" t="n">
        <v>1440</v>
      </c>
      <c r="AP27" s="109" t="n">
        <v>144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4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411</v>
      </c>
      <c r="AE28" s="122" t="n">
        <v>0</v>
      </c>
      <c r="AF28" s="122" t="n">
        <v>0</v>
      </c>
      <c r="AG28" s="122" t="n">
        <v>0</v>
      </c>
      <c r="AH28" s="122" t="n">
        <v>204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55</v>
      </c>
      <c r="AN28" s="122" t="n">
        <v>1430</v>
      </c>
      <c r="AO28" s="122" t="n">
        <v>1430</v>
      </c>
      <c r="AP28" s="123" t="n">
        <v>14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411</v>
      </c>
      <c r="AE29" s="94" t="n">
        <v>0</v>
      </c>
      <c r="AF29" s="94" t="n">
        <v>0</v>
      </c>
      <c r="AG29" s="94" t="n">
        <v>0</v>
      </c>
      <c r="AH29" s="94" t="n">
        <v>184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35</v>
      </c>
      <c r="AN29" s="94" t="n">
        <v>1410</v>
      </c>
      <c r="AO29" s="94" t="n">
        <v>1410</v>
      </c>
      <c r="AP29" s="95" t="n">
        <v>14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411</v>
      </c>
      <c r="AE30" s="108" t="n">
        <v>0</v>
      </c>
      <c r="AF30" s="108" t="n">
        <v>0</v>
      </c>
      <c r="AG30" s="108" t="n">
        <v>0</v>
      </c>
      <c r="AH30" s="108" t="n">
        <v>164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15</v>
      </c>
      <c r="AN30" s="108" t="n">
        <v>1390</v>
      </c>
      <c r="AO30" s="108" t="n">
        <v>1390</v>
      </c>
      <c r="AP30" s="109" t="n">
        <v>13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411</v>
      </c>
      <c r="AE31" s="108" t="n">
        <v>0</v>
      </c>
      <c r="AF31" s="108" t="n">
        <v>0</v>
      </c>
      <c r="AG31" s="108" t="n">
        <v>0</v>
      </c>
      <c r="AH31" s="108" t="n">
        <v>154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5</v>
      </c>
      <c r="AN31" s="108" t="n">
        <v>1380</v>
      </c>
      <c r="AO31" s="108" t="n">
        <v>1380</v>
      </c>
      <c r="AP31" s="109" t="n">
        <v>13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411</v>
      </c>
      <c r="AE32" s="122" t="n">
        <v>0</v>
      </c>
      <c r="AF32" s="122" t="n">
        <v>0</v>
      </c>
      <c r="AG32" s="122" t="n">
        <v>0</v>
      </c>
      <c r="AH32" s="122" t="n">
        <v>114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5</v>
      </c>
      <c r="AN32" s="122" t="n">
        <v>1340</v>
      </c>
      <c r="AO32" s="122" t="n">
        <v>1340</v>
      </c>
      <c r="AP32" s="123" t="n">
        <v>13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80</v>
      </c>
      <c r="U33" s="92" t="n">
        <v>0</v>
      </c>
      <c r="V33" s="92" t="n">
        <v>0</v>
      </c>
      <c r="W33" s="92" t="n">
        <v>77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411</v>
      </c>
      <c r="AE33" s="94" t="n">
        <v>0</v>
      </c>
      <c r="AF33" s="94" t="n">
        <v>0</v>
      </c>
      <c r="AG33" s="94" t="n">
        <v>0</v>
      </c>
      <c r="AH33" s="94" t="n">
        <v>64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5</v>
      </c>
      <c r="AN33" s="94" t="n">
        <v>1290</v>
      </c>
      <c r="AO33" s="94" t="n">
        <v>1290</v>
      </c>
      <c r="AP33" s="95" t="n">
        <v>12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80</v>
      </c>
      <c r="U34" s="106" t="n">
        <v>0</v>
      </c>
      <c r="V34" s="106" t="n">
        <v>0</v>
      </c>
      <c r="W34" s="106" t="n">
        <v>77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411</v>
      </c>
      <c r="AE34" s="108" t="n">
        <v>0</v>
      </c>
      <c r="AF34" s="108" t="n">
        <v>0</v>
      </c>
      <c r="AG34" s="108" t="n">
        <v>0</v>
      </c>
      <c r="AH34" s="108" t="n">
        <v>24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5</v>
      </c>
      <c r="AN34" s="108" t="n">
        <v>1250</v>
      </c>
      <c r="AO34" s="108" t="n">
        <v>1250</v>
      </c>
      <c r="AP34" s="109" t="n">
        <v>12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2</v>
      </c>
      <c r="T35" s="106" t="n">
        <v>80</v>
      </c>
      <c r="U35" s="106" t="n">
        <v>0</v>
      </c>
      <c r="V35" s="106" t="n">
        <v>0</v>
      </c>
      <c r="W35" s="106" t="n">
        <v>77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08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48</v>
      </c>
      <c r="AN35" s="108" t="n">
        <v>1220</v>
      </c>
      <c r="AO35" s="108" t="n">
        <v>1220</v>
      </c>
      <c r="AP35" s="109" t="n">
        <v>122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2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77</v>
      </c>
      <c r="T36" s="120" t="n">
        <v>80</v>
      </c>
      <c r="U36" s="120" t="n">
        <v>0</v>
      </c>
      <c r="V36" s="120" t="n">
        <v>0</v>
      </c>
      <c r="W36" s="120" t="n">
        <v>75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393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3</v>
      </c>
      <c r="AN36" s="122" t="n">
        <v>1190</v>
      </c>
      <c r="AO36" s="122" t="n">
        <v>1190</v>
      </c>
      <c r="AP36" s="123" t="n">
        <v>119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9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70</v>
      </c>
      <c r="T37" s="92" t="n">
        <v>80</v>
      </c>
      <c r="U37" s="92" t="n">
        <v>0</v>
      </c>
      <c r="V37" s="92" t="n">
        <v>0</v>
      </c>
      <c r="W37" s="92" t="n">
        <v>75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386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50</v>
      </c>
      <c r="AN37" s="94" t="n">
        <v>1200</v>
      </c>
      <c r="AO37" s="94" t="n">
        <v>1200</v>
      </c>
      <c r="AP37" s="95" t="n">
        <v>12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75</v>
      </c>
      <c r="T38" s="106" t="n">
        <v>80</v>
      </c>
      <c r="U38" s="106" t="n">
        <v>0</v>
      </c>
      <c r="V38" s="106" t="n">
        <v>0</v>
      </c>
      <c r="W38" s="106" t="n">
        <v>75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391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5</v>
      </c>
      <c r="AN38" s="108" t="n">
        <v>1210</v>
      </c>
      <c r="AO38" s="108" t="n">
        <v>1210</v>
      </c>
      <c r="AP38" s="109" t="n">
        <v>12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80</v>
      </c>
      <c r="T39" s="106" t="n">
        <v>80</v>
      </c>
      <c r="U39" s="106" t="n">
        <v>0</v>
      </c>
      <c r="V39" s="106" t="n">
        <v>0</v>
      </c>
      <c r="W39" s="106" t="n">
        <v>76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396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60</v>
      </c>
      <c r="AN39" s="108" t="n">
        <v>1220</v>
      </c>
      <c r="AO39" s="108" t="n">
        <v>1220</v>
      </c>
      <c r="AP39" s="109" t="n">
        <v>12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80</v>
      </c>
      <c r="T40" s="120" t="n">
        <v>80</v>
      </c>
      <c r="U40" s="120" t="n">
        <v>0</v>
      </c>
      <c r="V40" s="120" t="n">
        <v>0</v>
      </c>
      <c r="W40" s="120" t="n">
        <v>76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396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60</v>
      </c>
      <c r="AN40" s="122" t="n">
        <v>1220</v>
      </c>
      <c r="AO40" s="122" t="n">
        <v>1220</v>
      </c>
      <c r="AP40" s="123" t="n">
        <v>12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80</v>
      </c>
      <c r="T41" s="92" t="n">
        <v>80</v>
      </c>
      <c r="U41" s="92" t="n">
        <v>0</v>
      </c>
      <c r="V41" s="92" t="n">
        <v>0</v>
      </c>
      <c r="W41" s="92" t="n">
        <v>76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396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60</v>
      </c>
      <c r="AN41" s="94" t="n">
        <v>1220</v>
      </c>
      <c r="AO41" s="94" t="n">
        <v>1220</v>
      </c>
      <c r="AP41" s="95" t="n">
        <v>122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2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3</v>
      </c>
      <c r="T42" s="106" t="n">
        <v>80</v>
      </c>
      <c r="U42" s="106" t="n">
        <v>0</v>
      </c>
      <c r="V42" s="106" t="n">
        <v>0</v>
      </c>
      <c r="W42" s="106" t="n">
        <v>76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40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67</v>
      </c>
      <c r="AN42" s="108" t="n">
        <v>1230</v>
      </c>
      <c r="AO42" s="108" t="n">
        <v>1230</v>
      </c>
      <c r="AP42" s="109" t="n">
        <v>12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7</v>
      </c>
      <c r="T43" s="106" t="n">
        <v>80</v>
      </c>
      <c r="U43" s="106" t="n">
        <v>0</v>
      </c>
      <c r="V43" s="106" t="n">
        <v>0</v>
      </c>
      <c r="W43" s="106" t="n">
        <v>76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399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463</v>
      </c>
      <c r="AN43" s="108" t="n">
        <v>1230</v>
      </c>
      <c r="AO43" s="108" t="n">
        <v>1230</v>
      </c>
      <c r="AP43" s="109" t="n">
        <v>12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7</v>
      </c>
      <c r="T44" s="120" t="n">
        <v>80</v>
      </c>
      <c r="U44" s="120" t="n">
        <v>0</v>
      </c>
      <c r="V44" s="120" t="n">
        <v>0</v>
      </c>
      <c r="W44" s="120" t="n">
        <v>76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399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463</v>
      </c>
      <c r="AN44" s="122" t="n">
        <v>1230</v>
      </c>
      <c r="AO44" s="122" t="n">
        <v>1230</v>
      </c>
      <c r="AP44" s="123" t="n">
        <v>12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7</v>
      </c>
      <c r="T45" s="92" t="n">
        <v>80</v>
      </c>
      <c r="U45" s="92" t="n">
        <v>0</v>
      </c>
      <c r="V45" s="92" t="n">
        <v>0</v>
      </c>
      <c r="W45" s="92" t="n">
        <v>767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399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463</v>
      </c>
      <c r="AN45" s="94" t="n">
        <v>1230</v>
      </c>
      <c r="AO45" s="94" t="n">
        <v>1230</v>
      </c>
      <c r="AP45" s="95" t="n">
        <v>12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5</v>
      </c>
      <c r="T46" s="106" t="n">
        <v>80</v>
      </c>
      <c r="U46" s="106" t="n">
        <v>0</v>
      </c>
      <c r="V46" s="106" t="n">
        <v>0</v>
      </c>
      <c r="W46" s="106" t="n">
        <v>76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411</v>
      </c>
      <c r="AE46" s="108" t="n">
        <v>0</v>
      </c>
      <c r="AF46" s="108" t="n">
        <v>0</v>
      </c>
      <c r="AG46" s="108" t="n">
        <v>0</v>
      </c>
      <c r="AH46" s="108" t="n">
        <v>2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475</v>
      </c>
      <c r="AN46" s="108" t="n">
        <v>1240</v>
      </c>
      <c r="AO46" s="108" t="n">
        <v>1240</v>
      </c>
      <c r="AP46" s="109" t="n">
        <v>124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4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85</v>
      </c>
      <c r="T47" s="106" t="n">
        <v>80</v>
      </c>
      <c r="U47" s="106" t="n">
        <v>0</v>
      </c>
      <c r="V47" s="106" t="n">
        <v>0</v>
      </c>
      <c r="W47" s="106" t="n">
        <v>76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401</v>
      </c>
      <c r="AE47" s="108" t="n">
        <v>0</v>
      </c>
      <c r="AF47" s="108" t="n">
        <v>0</v>
      </c>
      <c r="AG47" s="108" t="n">
        <v>0</v>
      </c>
      <c r="AH47" s="108" t="n">
        <v>24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465</v>
      </c>
      <c r="AN47" s="108" t="n">
        <v>1230</v>
      </c>
      <c r="AO47" s="108" t="n">
        <v>1230</v>
      </c>
      <c r="AP47" s="109" t="n">
        <v>12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401</v>
      </c>
      <c r="AE48" s="122" t="n">
        <v>0</v>
      </c>
      <c r="AF48" s="122" t="n">
        <v>0</v>
      </c>
      <c r="AG48" s="122" t="n">
        <v>0</v>
      </c>
      <c r="AH48" s="122" t="n">
        <v>24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465</v>
      </c>
      <c r="AN48" s="122" t="n">
        <v>1240</v>
      </c>
      <c r="AO48" s="122" t="n">
        <v>1240</v>
      </c>
      <c r="AP48" s="123" t="n">
        <v>12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85</v>
      </c>
      <c r="T49" s="92" t="n">
        <v>80</v>
      </c>
      <c r="U49" s="92" t="n">
        <v>0</v>
      </c>
      <c r="V49" s="92" t="n">
        <v>0</v>
      </c>
      <c r="W49" s="92" t="n">
        <v>76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401</v>
      </c>
      <c r="AE49" s="94" t="n">
        <v>0</v>
      </c>
      <c r="AF49" s="94" t="n">
        <v>0</v>
      </c>
      <c r="AG49" s="94" t="n">
        <v>0</v>
      </c>
      <c r="AH49" s="94" t="n">
        <v>24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465</v>
      </c>
      <c r="AN49" s="94" t="n">
        <v>1230</v>
      </c>
      <c r="AO49" s="94" t="n">
        <v>1230</v>
      </c>
      <c r="AP49" s="95" t="n">
        <v>123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3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85</v>
      </c>
      <c r="T50" s="106" t="n">
        <v>80</v>
      </c>
      <c r="U50" s="106" t="n">
        <v>0</v>
      </c>
      <c r="V50" s="106" t="n">
        <v>0</v>
      </c>
      <c r="W50" s="106" t="n">
        <v>76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401</v>
      </c>
      <c r="AE50" s="108" t="n">
        <v>0</v>
      </c>
      <c r="AF50" s="108" t="n">
        <v>0</v>
      </c>
      <c r="AG50" s="108" t="n">
        <v>0</v>
      </c>
      <c r="AH50" s="108" t="n">
        <v>24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465</v>
      </c>
      <c r="AN50" s="108" t="n">
        <v>1230</v>
      </c>
      <c r="AO50" s="108" t="n">
        <v>1230</v>
      </c>
      <c r="AP50" s="109" t="n">
        <v>12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401</v>
      </c>
      <c r="AE51" s="108" t="n">
        <v>0</v>
      </c>
      <c r="AF51" s="108" t="n">
        <v>0</v>
      </c>
      <c r="AG51" s="108" t="n">
        <v>0</v>
      </c>
      <c r="AH51" s="108" t="n">
        <v>24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465</v>
      </c>
      <c r="AN51" s="108" t="n">
        <v>1240</v>
      </c>
      <c r="AO51" s="108" t="n">
        <v>1240</v>
      </c>
      <c r="AP51" s="109" t="n">
        <v>12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411</v>
      </c>
      <c r="AE52" s="122" t="n">
        <v>0</v>
      </c>
      <c r="AF52" s="122" t="n">
        <v>0</v>
      </c>
      <c r="AG52" s="122" t="n">
        <v>0</v>
      </c>
      <c r="AH52" s="122" t="n">
        <v>34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485</v>
      </c>
      <c r="AN52" s="122" t="n">
        <v>1260</v>
      </c>
      <c r="AO52" s="122" t="n">
        <v>1260</v>
      </c>
      <c r="AP52" s="123" t="n">
        <v>12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411</v>
      </c>
      <c r="AE53" s="94" t="n">
        <v>0</v>
      </c>
      <c r="AF53" s="94" t="n">
        <v>0</v>
      </c>
      <c r="AG53" s="94" t="n">
        <v>0</v>
      </c>
      <c r="AH53" s="94" t="n">
        <v>44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495</v>
      </c>
      <c r="AN53" s="94" t="n">
        <v>1270</v>
      </c>
      <c r="AO53" s="94" t="n">
        <v>1270</v>
      </c>
      <c r="AP53" s="95" t="n">
        <v>12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411</v>
      </c>
      <c r="AE54" s="108" t="n">
        <v>0</v>
      </c>
      <c r="AF54" s="108" t="n">
        <v>0</v>
      </c>
      <c r="AG54" s="108" t="n">
        <v>0</v>
      </c>
      <c r="AH54" s="108" t="n">
        <v>74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25</v>
      </c>
      <c r="AN54" s="108" t="n">
        <v>1300</v>
      </c>
      <c r="AO54" s="108" t="n">
        <v>1300</v>
      </c>
      <c r="AP54" s="109" t="n">
        <v>13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3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411</v>
      </c>
      <c r="AE55" s="108" t="n">
        <v>0</v>
      </c>
      <c r="AF55" s="108" t="n">
        <v>0</v>
      </c>
      <c r="AG55" s="108" t="n">
        <v>0</v>
      </c>
      <c r="AH55" s="108" t="n">
        <v>104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55</v>
      </c>
      <c r="AN55" s="108" t="n">
        <v>1330</v>
      </c>
      <c r="AO55" s="108" t="n">
        <v>1330</v>
      </c>
      <c r="AP55" s="109" t="n">
        <v>13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411</v>
      </c>
      <c r="AE56" s="122" t="n">
        <v>0</v>
      </c>
      <c r="AF56" s="122" t="n">
        <v>0</v>
      </c>
      <c r="AG56" s="122" t="n">
        <v>0</v>
      </c>
      <c r="AH56" s="122" t="n">
        <v>134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85</v>
      </c>
      <c r="AN56" s="122" t="n">
        <v>1360</v>
      </c>
      <c r="AO56" s="122" t="n">
        <v>1360</v>
      </c>
      <c r="AP56" s="123" t="n">
        <v>13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411</v>
      </c>
      <c r="AE57" s="94" t="n">
        <v>0</v>
      </c>
      <c r="AF57" s="94" t="n">
        <v>0</v>
      </c>
      <c r="AG57" s="94" t="n">
        <v>0</v>
      </c>
      <c r="AH57" s="94" t="n">
        <v>144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95</v>
      </c>
      <c r="AN57" s="94" t="n">
        <v>1370</v>
      </c>
      <c r="AO57" s="94" t="n">
        <v>1370</v>
      </c>
      <c r="AP57" s="95" t="n">
        <v>13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411</v>
      </c>
      <c r="AE58" s="108" t="n">
        <v>0</v>
      </c>
      <c r="AF58" s="108" t="n">
        <v>0</v>
      </c>
      <c r="AG58" s="108" t="n">
        <v>0</v>
      </c>
      <c r="AH58" s="108" t="n">
        <v>174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25</v>
      </c>
      <c r="AN58" s="108" t="n">
        <v>1400</v>
      </c>
      <c r="AO58" s="108" t="n">
        <v>1400</v>
      </c>
      <c r="AP58" s="109" t="n">
        <v>14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411</v>
      </c>
      <c r="AE59" s="108" t="n">
        <v>0</v>
      </c>
      <c r="AF59" s="108" t="n">
        <v>0</v>
      </c>
      <c r="AG59" s="108" t="n">
        <v>0</v>
      </c>
      <c r="AH59" s="108" t="n">
        <v>194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45</v>
      </c>
      <c r="AN59" s="108" t="n">
        <v>1420</v>
      </c>
      <c r="AO59" s="108" t="n">
        <v>1420</v>
      </c>
      <c r="AP59" s="109" t="n">
        <v>14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411</v>
      </c>
      <c r="AE60" s="122" t="n">
        <v>0</v>
      </c>
      <c r="AF60" s="122" t="n">
        <v>0</v>
      </c>
      <c r="AG60" s="122" t="n">
        <v>0</v>
      </c>
      <c r="AH60" s="122" t="n">
        <v>214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65</v>
      </c>
      <c r="AN60" s="122" t="n">
        <v>1440</v>
      </c>
      <c r="AO60" s="122" t="n">
        <v>1440</v>
      </c>
      <c r="AP60" s="123" t="n">
        <v>14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411</v>
      </c>
      <c r="AE61" s="94" t="n">
        <v>0</v>
      </c>
      <c r="AF61" s="94" t="n">
        <v>0</v>
      </c>
      <c r="AG61" s="94" t="n">
        <v>0</v>
      </c>
      <c r="AH61" s="94" t="n">
        <v>244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95</v>
      </c>
      <c r="AN61" s="94" t="n">
        <v>1470</v>
      </c>
      <c r="AO61" s="94" t="n">
        <v>1470</v>
      </c>
      <c r="AP61" s="95" t="n">
        <v>14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411</v>
      </c>
      <c r="AE62" s="108" t="n">
        <v>0</v>
      </c>
      <c r="AF62" s="108" t="n">
        <v>0</v>
      </c>
      <c r="AG62" s="108" t="n">
        <v>0</v>
      </c>
      <c r="AH62" s="108" t="n">
        <v>264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15</v>
      </c>
      <c r="AN62" s="108" t="n">
        <v>1490</v>
      </c>
      <c r="AO62" s="108" t="n">
        <v>1490</v>
      </c>
      <c r="AP62" s="109" t="n">
        <v>149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9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411</v>
      </c>
      <c r="AE63" s="108" t="n">
        <v>0</v>
      </c>
      <c r="AF63" s="108" t="n">
        <v>0</v>
      </c>
      <c r="AG63" s="108" t="n">
        <v>0</v>
      </c>
      <c r="AH63" s="108" t="n">
        <v>294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45</v>
      </c>
      <c r="AN63" s="108" t="n">
        <v>1520</v>
      </c>
      <c r="AO63" s="108" t="n">
        <v>1520</v>
      </c>
      <c r="AP63" s="109" t="n">
        <v>15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5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411</v>
      </c>
      <c r="AE64" s="122" t="n">
        <v>0</v>
      </c>
      <c r="AF64" s="122" t="n">
        <v>0</v>
      </c>
      <c r="AG64" s="122" t="n">
        <v>0</v>
      </c>
      <c r="AH64" s="122" t="n">
        <v>314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65</v>
      </c>
      <c r="AN64" s="122" t="n">
        <v>1540</v>
      </c>
      <c r="AO64" s="122" t="n">
        <v>1540</v>
      </c>
      <c r="AP64" s="123" t="n">
        <v>15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411</v>
      </c>
      <c r="AE65" s="94" t="n">
        <v>0</v>
      </c>
      <c r="AF65" s="94" t="n">
        <v>0</v>
      </c>
      <c r="AG65" s="94" t="n">
        <v>0</v>
      </c>
      <c r="AH65" s="94" t="n">
        <v>324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75</v>
      </c>
      <c r="AN65" s="94" t="n">
        <v>1550</v>
      </c>
      <c r="AO65" s="94" t="n">
        <v>1550</v>
      </c>
      <c r="AP65" s="95" t="n">
        <v>15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411</v>
      </c>
      <c r="AE66" s="108" t="n">
        <v>0</v>
      </c>
      <c r="AF66" s="108" t="n">
        <v>0</v>
      </c>
      <c r="AG66" s="108" t="n">
        <v>0</v>
      </c>
      <c r="AH66" s="108" t="n">
        <v>334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85</v>
      </c>
      <c r="AN66" s="108" t="n">
        <v>1560</v>
      </c>
      <c r="AO66" s="108" t="n">
        <v>1560</v>
      </c>
      <c r="AP66" s="109" t="n">
        <v>15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411</v>
      </c>
      <c r="AE67" s="108" t="n">
        <v>0</v>
      </c>
      <c r="AF67" s="108" t="n">
        <v>0</v>
      </c>
      <c r="AG67" s="108" t="n">
        <v>0</v>
      </c>
      <c r="AH67" s="108" t="n">
        <v>354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05</v>
      </c>
      <c r="AN67" s="108" t="n">
        <v>1580</v>
      </c>
      <c r="AO67" s="108" t="n">
        <v>1580</v>
      </c>
      <c r="AP67" s="109" t="n">
        <v>15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411</v>
      </c>
      <c r="AE68" s="122" t="n">
        <v>0</v>
      </c>
      <c r="AF68" s="122" t="n">
        <v>0</v>
      </c>
      <c r="AG68" s="122" t="n">
        <v>0</v>
      </c>
      <c r="AH68" s="122" t="n">
        <v>384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35</v>
      </c>
      <c r="AN68" s="122" t="n">
        <v>1610</v>
      </c>
      <c r="AO68" s="122" t="n">
        <v>1610</v>
      </c>
      <c r="AP68" s="123" t="n">
        <v>16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411</v>
      </c>
      <c r="AE69" s="94" t="n">
        <v>0</v>
      </c>
      <c r="AF69" s="94" t="n">
        <v>0</v>
      </c>
      <c r="AG69" s="94" t="n">
        <v>0</v>
      </c>
      <c r="AH69" s="94" t="n">
        <v>434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85</v>
      </c>
      <c r="AN69" s="94" t="n">
        <v>1660</v>
      </c>
      <c r="AO69" s="94" t="n">
        <v>1660</v>
      </c>
      <c r="AP69" s="95" t="n">
        <v>166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6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411</v>
      </c>
      <c r="AE70" s="108" t="n">
        <v>0</v>
      </c>
      <c r="AF70" s="108" t="n">
        <v>0</v>
      </c>
      <c r="AG70" s="108" t="n">
        <v>0</v>
      </c>
      <c r="AH70" s="108" t="n">
        <v>474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25</v>
      </c>
      <c r="AN70" s="108" t="n">
        <v>1700</v>
      </c>
      <c r="AO70" s="108" t="n">
        <v>1700</v>
      </c>
      <c r="AP70" s="109" t="n">
        <v>17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411</v>
      </c>
      <c r="AE71" s="108" t="n">
        <v>0</v>
      </c>
      <c r="AF71" s="108" t="n">
        <v>0</v>
      </c>
      <c r="AG71" s="108" t="n">
        <v>0</v>
      </c>
      <c r="AH71" s="108" t="n">
        <v>524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75</v>
      </c>
      <c r="AN71" s="108" t="n">
        <v>1750</v>
      </c>
      <c r="AO71" s="108" t="n">
        <v>1750</v>
      </c>
      <c r="AP71" s="109" t="n">
        <v>17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411</v>
      </c>
      <c r="AE72" s="122" t="n">
        <v>0</v>
      </c>
      <c r="AF72" s="122" t="n">
        <v>0</v>
      </c>
      <c r="AG72" s="122" t="n">
        <v>0</v>
      </c>
      <c r="AH72" s="122" t="n">
        <v>564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90</v>
      </c>
      <c r="AO72" s="122" t="n">
        <v>1790</v>
      </c>
      <c r="AP72" s="123" t="n">
        <v>17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411</v>
      </c>
      <c r="AE73" s="94" t="n">
        <v>0</v>
      </c>
      <c r="AF73" s="94" t="n">
        <v>0</v>
      </c>
      <c r="AG73" s="94" t="n">
        <v>0</v>
      </c>
      <c r="AH73" s="94" t="n">
        <v>584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35</v>
      </c>
      <c r="AN73" s="94" t="n">
        <v>1810</v>
      </c>
      <c r="AO73" s="94" t="n">
        <v>1810</v>
      </c>
      <c r="AP73" s="95" t="n">
        <v>18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411</v>
      </c>
      <c r="AE74" s="108" t="n">
        <v>0</v>
      </c>
      <c r="AF74" s="108" t="n">
        <v>0</v>
      </c>
      <c r="AG74" s="108" t="n">
        <v>0</v>
      </c>
      <c r="AH74" s="108" t="n">
        <v>594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45</v>
      </c>
      <c r="AN74" s="108" t="n">
        <v>1820</v>
      </c>
      <c r="AO74" s="108" t="n">
        <v>1820</v>
      </c>
      <c r="AP74" s="109" t="n">
        <v>18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411</v>
      </c>
      <c r="AE75" s="108" t="n">
        <v>0</v>
      </c>
      <c r="AF75" s="108" t="n">
        <v>0</v>
      </c>
      <c r="AG75" s="108" t="n">
        <v>0</v>
      </c>
      <c r="AH75" s="108" t="n">
        <v>594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45</v>
      </c>
      <c r="AN75" s="108" t="n">
        <v>1820</v>
      </c>
      <c r="AO75" s="108" t="n">
        <v>1820</v>
      </c>
      <c r="AP75" s="109" t="n">
        <v>18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411</v>
      </c>
      <c r="AE76" s="122" t="n">
        <v>0</v>
      </c>
      <c r="AF76" s="122" t="n">
        <v>0</v>
      </c>
      <c r="AG76" s="122" t="n">
        <v>0</v>
      </c>
      <c r="AH76" s="122" t="n">
        <v>564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15</v>
      </c>
      <c r="AN76" s="122" t="n">
        <v>1790</v>
      </c>
      <c r="AO76" s="122" t="n">
        <v>1790</v>
      </c>
      <c r="AP76" s="123" t="n">
        <v>179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9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411</v>
      </c>
      <c r="AE77" s="94" t="n">
        <v>0</v>
      </c>
      <c r="AF77" s="94" t="n">
        <v>0</v>
      </c>
      <c r="AG77" s="94" t="n">
        <v>0</v>
      </c>
      <c r="AH77" s="94" t="n">
        <v>554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05</v>
      </c>
      <c r="AN77" s="94" t="n">
        <v>1780</v>
      </c>
      <c r="AO77" s="94" t="n">
        <v>1780</v>
      </c>
      <c r="AP77" s="95" t="n">
        <v>17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411</v>
      </c>
      <c r="AE78" s="108" t="n">
        <v>0</v>
      </c>
      <c r="AF78" s="108" t="n">
        <v>0</v>
      </c>
      <c r="AG78" s="108" t="n">
        <v>0</v>
      </c>
      <c r="AH78" s="108" t="n">
        <v>524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75</v>
      </c>
      <c r="AN78" s="108" t="n">
        <v>1750</v>
      </c>
      <c r="AO78" s="108" t="n">
        <v>1750</v>
      </c>
      <c r="AP78" s="109" t="n">
        <v>17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411</v>
      </c>
      <c r="AE79" s="108" t="n">
        <v>0</v>
      </c>
      <c r="AF79" s="108" t="n">
        <v>0</v>
      </c>
      <c r="AG79" s="108" t="n">
        <v>0</v>
      </c>
      <c r="AH79" s="108" t="n">
        <v>494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45</v>
      </c>
      <c r="AN79" s="108" t="n">
        <v>1720</v>
      </c>
      <c r="AO79" s="108" t="n">
        <v>1720</v>
      </c>
      <c r="AP79" s="109" t="n">
        <v>17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411</v>
      </c>
      <c r="AE80" s="122" t="n">
        <v>0</v>
      </c>
      <c r="AF80" s="122" t="n">
        <v>0</v>
      </c>
      <c r="AG80" s="122" t="n">
        <v>0</v>
      </c>
      <c r="AH80" s="122" t="n">
        <v>454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05</v>
      </c>
      <c r="AN80" s="122" t="n">
        <v>1680</v>
      </c>
      <c r="AO80" s="122" t="n">
        <v>1680</v>
      </c>
      <c r="AP80" s="123" t="n">
        <v>168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8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411</v>
      </c>
      <c r="AE81" s="94" t="n">
        <v>0</v>
      </c>
      <c r="AF81" s="94" t="n">
        <v>0</v>
      </c>
      <c r="AG81" s="94" t="n">
        <v>0</v>
      </c>
      <c r="AH81" s="94" t="n">
        <v>404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55</v>
      </c>
      <c r="AN81" s="94" t="n">
        <v>1630</v>
      </c>
      <c r="AO81" s="94" t="n">
        <v>1630</v>
      </c>
      <c r="AP81" s="95" t="n">
        <v>16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411</v>
      </c>
      <c r="AE82" s="108" t="n">
        <v>0</v>
      </c>
      <c r="AF82" s="108" t="n">
        <v>0</v>
      </c>
      <c r="AG82" s="108" t="n">
        <v>0</v>
      </c>
      <c r="AH82" s="108" t="n">
        <v>374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25</v>
      </c>
      <c r="AN82" s="108" t="n">
        <v>1600</v>
      </c>
      <c r="AO82" s="108" t="n">
        <v>1600</v>
      </c>
      <c r="AP82" s="109" t="n">
        <v>16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411</v>
      </c>
      <c r="AE83" s="108" t="n">
        <v>0</v>
      </c>
      <c r="AF83" s="108" t="n">
        <v>0</v>
      </c>
      <c r="AG83" s="108" t="n">
        <v>0</v>
      </c>
      <c r="AH83" s="108" t="n">
        <v>374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25</v>
      </c>
      <c r="AN83" s="108" t="n">
        <v>1600</v>
      </c>
      <c r="AO83" s="108" t="n">
        <v>1600</v>
      </c>
      <c r="AP83" s="109" t="n">
        <v>16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411</v>
      </c>
      <c r="AE84" s="122" t="n">
        <v>0</v>
      </c>
      <c r="AF84" s="122" t="n">
        <v>0</v>
      </c>
      <c r="AG84" s="122" t="n">
        <v>0</v>
      </c>
      <c r="AH84" s="122" t="n">
        <v>354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05</v>
      </c>
      <c r="AN84" s="122" t="n">
        <v>1580</v>
      </c>
      <c r="AO84" s="122" t="n">
        <v>1580</v>
      </c>
      <c r="AP84" s="123" t="n">
        <v>15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411</v>
      </c>
      <c r="AE85" s="94" t="n">
        <v>0</v>
      </c>
      <c r="AF85" s="94" t="n">
        <v>0</v>
      </c>
      <c r="AG85" s="94" t="n">
        <v>0</v>
      </c>
      <c r="AH85" s="94" t="n">
        <v>354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05</v>
      </c>
      <c r="AN85" s="94" t="n">
        <v>1580</v>
      </c>
      <c r="AO85" s="94" t="n">
        <v>1580</v>
      </c>
      <c r="AP85" s="95" t="n">
        <v>15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411</v>
      </c>
      <c r="AE86" s="108" t="n">
        <v>0</v>
      </c>
      <c r="AF86" s="108" t="n">
        <v>0</v>
      </c>
      <c r="AG86" s="108" t="n">
        <v>0</v>
      </c>
      <c r="AH86" s="108" t="n">
        <v>364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15</v>
      </c>
      <c r="AN86" s="108" t="n">
        <v>1590</v>
      </c>
      <c r="AO86" s="108" t="n">
        <v>1590</v>
      </c>
      <c r="AP86" s="109" t="n">
        <v>15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411</v>
      </c>
      <c r="AE87" s="108" t="n">
        <v>0</v>
      </c>
      <c r="AF87" s="108" t="n">
        <v>0</v>
      </c>
      <c r="AG87" s="108" t="n">
        <v>0</v>
      </c>
      <c r="AH87" s="108" t="n">
        <v>389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40</v>
      </c>
      <c r="AN87" s="108" t="n">
        <v>1615</v>
      </c>
      <c r="AO87" s="108" t="n">
        <v>1615</v>
      </c>
      <c r="AP87" s="109" t="n">
        <v>161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1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411</v>
      </c>
      <c r="AE88" s="122" t="n">
        <v>0</v>
      </c>
      <c r="AF88" s="122" t="n">
        <v>0</v>
      </c>
      <c r="AG88" s="122" t="n">
        <v>0</v>
      </c>
      <c r="AH88" s="122" t="n">
        <v>394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45</v>
      </c>
      <c r="AN88" s="122" t="n">
        <v>1620</v>
      </c>
      <c r="AO88" s="122" t="n">
        <v>1620</v>
      </c>
      <c r="AP88" s="123" t="n">
        <v>16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411</v>
      </c>
      <c r="AE89" s="94" t="n">
        <v>0</v>
      </c>
      <c r="AF89" s="94" t="n">
        <v>0</v>
      </c>
      <c r="AG89" s="94" t="n">
        <v>0</v>
      </c>
      <c r="AH89" s="94" t="n">
        <v>394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45</v>
      </c>
      <c r="AN89" s="94" t="n">
        <v>1620</v>
      </c>
      <c r="AO89" s="94" t="n">
        <v>1620</v>
      </c>
      <c r="AP89" s="95" t="n">
        <v>16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411</v>
      </c>
      <c r="AE90" s="108" t="n">
        <v>0</v>
      </c>
      <c r="AF90" s="108" t="n">
        <v>0</v>
      </c>
      <c r="AG90" s="108" t="n">
        <v>0</v>
      </c>
      <c r="AH90" s="108" t="n">
        <v>384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35</v>
      </c>
      <c r="AN90" s="108" t="n">
        <v>1610</v>
      </c>
      <c r="AO90" s="108" t="n">
        <v>1610</v>
      </c>
      <c r="AP90" s="109" t="n">
        <v>16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411</v>
      </c>
      <c r="AE91" s="108" t="n">
        <v>0</v>
      </c>
      <c r="AF91" s="108" t="n">
        <v>0</v>
      </c>
      <c r="AG91" s="108" t="n">
        <v>0</v>
      </c>
      <c r="AH91" s="108" t="n">
        <v>384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5</v>
      </c>
      <c r="AN91" s="108" t="n">
        <v>1610</v>
      </c>
      <c r="AO91" s="108" t="n">
        <v>1610</v>
      </c>
      <c r="AP91" s="109" t="n">
        <v>16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411</v>
      </c>
      <c r="AE92" s="122" t="n">
        <v>0</v>
      </c>
      <c r="AF92" s="122" t="n">
        <v>0</v>
      </c>
      <c r="AG92" s="122" t="n">
        <v>0</v>
      </c>
      <c r="AH92" s="122" t="n">
        <v>364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15</v>
      </c>
      <c r="AN92" s="122" t="n">
        <v>1590</v>
      </c>
      <c r="AO92" s="122" t="n">
        <v>1590</v>
      </c>
      <c r="AP92" s="123" t="n">
        <v>15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411</v>
      </c>
      <c r="AE93" s="94" t="n">
        <v>0</v>
      </c>
      <c r="AF93" s="94" t="n">
        <v>0</v>
      </c>
      <c r="AG93" s="94" t="n">
        <v>0</v>
      </c>
      <c r="AH93" s="94" t="n">
        <v>364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15</v>
      </c>
      <c r="AN93" s="94" t="n">
        <v>1590</v>
      </c>
      <c r="AO93" s="94" t="n">
        <v>1590</v>
      </c>
      <c r="AP93" s="95" t="n">
        <v>15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411</v>
      </c>
      <c r="AE94" s="108" t="n">
        <v>0</v>
      </c>
      <c r="AF94" s="108" t="n">
        <v>0</v>
      </c>
      <c r="AG94" s="108" t="n">
        <v>0</v>
      </c>
      <c r="AH94" s="108" t="n">
        <v>364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15</v>
      </c>
      <c r="AN94" s="108" t="n">
        <v>1590</v>
      </c>
      <c r="AO94" s="108" t="n">
        <v>1590</v>
      </c>
      <c r="AP94" s="109" t="n">
        <v>159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9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411</v>
      </c>
      <c r="AE95" s="108" t="n">
        <v>0</v>
      </c>
      <c r="AF95" s="108" t="n">
        <v>0</v>
      </c>
      <c r="AG95" s="108" t="n">
        <v>0</v>
      </c>
      <c r="AH95" s="108" t="n">
        <v>364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15</v>
      </c>
      <c r="AN95" s="108" t="n">
        <v>1590</v>
      </c>
      <c r="AO95" s="108" t="n">
        <v>1590</v>
      </c>
      <c r="AP95" s="109" t="n">
        <v>15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411</v>
      </c>
      <c r="AE96" s="122" t="n">
        <v>0</v>
      </c>
      <c r="AF96" s="122" t="n">
        <v>0</v>
      </c>
      <c r="AG96" s="122" t="n">
        <v>0</v>
      </c>
      <c r="AH96" s="122" t="n">
        <v>364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15</v>
      </c>
      <c r="AN96" s="122" t="n">
        <v>1590</v>
      </c>
      <c r="AO96" s="122" t="n">
        <v>1590</v>
      </c>
      <c r="AP96" s="123" t="n">
        <v>15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411</v>
      </c>
      <c r="AE97" s="94" t="n">
        <v>0</v>
      </c>
      <c r="AF97" s="94" t="n">
        <v>0</v>
      </c>
      <c r="AG97" s="94" t="n">
        <v>0</v>
      </c>
      <c r="AH97" s="94" t="n">
        <v>374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5</v>
      </c>
      <c r="AN97" s="94" t="n">
        <v>1600</v>
      </c>
      <c r="AO97" s="94" t="n">
        <v>1600</v>
      </c>
      <c r="AP97" s="95" t="n">
        <v>160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0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411</v>
      </c>
      <c r="AE98" s="108" t="n">
        <v>0</v>
      </c>
      <c r="AF98" s="108" t="n">
        <v>0</v>
      </c>
      <c r="AG98" s="108" t="n">
        <v>0</v>
      </c>
      <c r="AH98" s="108" t="n">
        <v>394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5</v>
      </c>
      <c r="AN98" s="108" t="n">
        <v>1620</v>
      </c>
      <c r="AO98" s="108" t="n">
        <v>1620</v>
      </c>
      <c r="AP98" s="109" t="n">
        <v>16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411</v>
      </c>
      <c r="AE99" s="108" t="n">
        <v>0</v>
      </c>
      <c r="AF99" s="108" t="n">
        <v>0</v>
      </c>
      <c r="AG99" s="108" t="n">
        <v>0</v>
      </c>
      <c r="AH99" s="108" t="n">
        <v>404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55</v>
      </c>
      <c r="AN99" s="108" t="n">
        <v>1630</v>
      </c>
      <c r="AO99" s="108" t="n">
        <v>1630</v>
      </c>
      <c r="AP99" s="109" t="n">
        <v>16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411</v>
      </c>
      <c r="AE100" s="122" t="n">
        <v>0</v>
      </c>
      <c r="AF100" s="122" t="n">
        <v>0</v>
      </c>
      <c r="AG100" s="122" t="n">
        <v>0</v>
      </c>
      <c r="AH100" s="122" t="n">
        <v>414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65</v>
      </c>
      <c r="AN100" s="122" t="n">
        <v>1640</v>
      </c>
      <c r="AO100" s="122" t="n">
        <v>1640</v>
      </c>
      <c r="AP100" s="123" t="n">
        <v>16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411</v>
      </c>
      <c r="AE101" s="94" t="n">
        <v>0</v>
      </c>
      <c r="AF101" s="94" t="n">
        <v>0</v>
      </c>
      <c r="AG101" s="94" t="n">
        <v>0</v>
      </c>
      <c r="AH101" s="94" t="n">
        <v>424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75</v>
      </c>
      <c r="AN101" s="94" t="n">
        <v>1650</v>
      </c>
      <c r="AO101" s="94" t="n">
        <v>1650</v>
      </c>
      <c r="AP101" s="95" t="n">
        <v>16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411</v>
      </c>
      <c r="AE102" s="108" t="n">
        <v>0</v>
      </c>
      <c r="AF102" s="108" t="n">
        <v>0</v>
      </c>
      <c r="AG102" s="108" t="n">
        <v>0</v>
      </c>
      <c r="AH102" s="108" t="n">
        <v>464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15</v>
      </c>
      <c r="AN102" s="108" t="n">
        <v>1690</v>
      </c>
      <c r="AO102" s="108" t="n">
        <v>1690</v>
      </c>
      <c r="AP102" s="109" t="n">
        <v>169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9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411</v>
      </c>
      <c r="AE103" s="108" t="n">
        <v>0</v>
      </c>
      <c r="AF103" s="108" t="n">
        <v>0</v>
      </c>
      <c r="AG103" s="108" t="n">
        <v>0</v>
      </c>
      <c r="AH103" s="108" t="n">
        <v>494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45</v>
      </c>
      <c r="AN103" s="108" t="n">
        <v>1720</v>
      </c>
      <c r="AO103" s="108" t="n">
        <v>1720</v>
      </c>
      <c r="AP103" s="109" t="n">
        <v>17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411</v>
      </c>
      <c r="AE104" s="122" t="n">
        <v>0</v>
      </c>
      <c r="AF104" s="122" t="n">
        <v>0</v>
      </c>
      <c r="AG104" s="122" t="n">
        <v>0</v>
      </c>
      <c r="AH104" s="122" t="n">
        <v>534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85</v>
      </c>
      <c r="AN104" s="122" t="n">
        <v>1760</v>
      </c>
      <c r="AO104" s="122" t="n">
        <v>1760</v>
      </c>
      <c r="AP104" s="123" t="n">
        <v>17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411</v>
      </c>
      <c r="AE105" s="94" t="n">
        <v>0</v>
      </c>
      <c r="AF105" s="94" t="n">
        <v>0</v>
      </c>
      <c r="AG105" s="94" t="n">
        <v>0</v>
      </c>
      <c r="AH105" s="94" t="n">
        <v>584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35</v>
      </c>
      <c r="AN105" s="94" t="n">
        <v>1810</v>
      </c>
      <c r="AO105" s="94" t="n">
        <v>1810</v>
      </c>
      <c r="AP105" s="95" t="n">
        <v>18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411</v>
      </c>
      <c r="AE106" s="108" t="n">
        <v>0</v>
      </c>
      <c r="AF106" s="108" t="n">
        <v>0</v>
      </c>
      <c r="AG106" s="108" t="n">
        <v>0</v>
      </c>
      <c r="AH106" s="108" t="n">
        <v>604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55</v>
      </c>
      <c r="AN106" s="108" t="n">
        <v>1830</v>
      </c>
      <c r="AO106" s="108" t="n">
        <v>1830</v>
      </c>
      <c r="AP106" s="109" t="n">
        <v>18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411</v>
      </c>
      <c r="AE107" s="108" t="n">
        <v>0</v>
      </c>
      <c r="AF107" s="108" t="n">
        <v>0</v>
      </c>
      <c r="AG107" s="108" t="n">
        <v>0</v>
      </c>
      <c r="AH107" s="108" t="n">
        <v>614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65</v>
      </c>
      <c r="AN107" s="108" t="n">
        <v>1840</v>
      </c>
      <c r="AO107" s="108" t="n">
        <v>1840</v>
      </c>
      <c r="AP107" s="109" t="n">
        <v>18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411</v>
      </c>
      <c r="AE108" s="122" t="n">
        <v>0</v>
      </c>
      <c r="AF108" s="122" t="n">
        <v>0</v>
      </c>
      <c r="AG108" s="122" t="n">
        <v>0</v>
      </c>
      <c r="AH108" s="122" t="n">
        <v>634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85</v>
      </c>
      <c r="AN108" s="122" t="n">
        <v>1860</v>
      </c>
      <c r="AO108" s="122" t="n">
        <v>1860</v>
      </c>
      <c r="AP108" s="123" t="n">
        <v>18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33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553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9.812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215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988</v>
      </c>
      <c r="AN109" s="143" t="n">
        <f aca="false">SUM(AN13:AN108)/4000</f>
        <v>36.54125</v>
      </c>
      <c r="AO109" s="143" t="n">
        <f aca="false">SUM(AO13:AO108)/4000</f>
        <v>36.54125</v>
      </c>
      <c r="AP109" s="143" t="n">
        <f aca="false">SUM(AP13:AP108)/4000</f>
        <v>36.54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54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411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34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85</v>
      </c>
      <c r="AN110" s="106" t="n">
        <f aca="false">MAX(AN13:AN108)</f>
        <v>1860</v>
      </c>
      <c r="AO110" s="106" t="n">
        <f aca="false">MAX(AO13:AO108)</f>
        <v>1860</v>
      </c>
      <c r="AP110" s="106" t="n">
        <f aca="false">MAX(AP13:AP108)</f>
        <v>18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70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5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38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33</v>
      </c>
      <c r="AN111" s="120" t="n">
        <f aca="false">MIN(AN13:AN108)</f>
        <v>1190</v>
      </c>
      <c r="AO111" s="120" t="n">
        <f aca="false">MIN(AO13:AO108)</f>
        <v>1190</v>
      </c>
      <c r="AP111" s="120" t="n">
        <f aca="false">MIN(AP13:AP108)</f>
        <v>119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9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25T06:18:55Z</dcterms:modified>
  <cp:revision>0</cp:revision>
  <dc:subject/>
  <dc:title/>
</cp:coreProperties>
</file>