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361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0</v>
      </c>
      <c r="V13" s="99" t="n">
        <v>0</v>
      </c>
      <c r="W13" s="99" t="n">
        <v>7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0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105</v>
      </c>
      <c r="AN13" s="101" t="n">
        <v>1880</v>
      </c>
      <c r="AO13" s="101" t="n">
        <v>1880</v>
      </c>
      <c r="AP13" s="102" t="n">
        <v>18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8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0</v>
      </c>
      <c r="V14" s="113" t="n">
        <v>0</v>
      </c>
      <c r="W14" s="113" t="n">
        <v>77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0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85</v>
      </c>
      <c r="AN14" s="115" t="n">
        <v>1860</v>
      </c>
      <c r="AO14" s="115" t="n">
        <v>1860</v>
      </c>
      <c r="AP14" s="116" t="n">
        <v>18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8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0</v>
      </c>
      <c r="V15" s="113" t="n">
        <v>0</v>
      </c>
      <c r="W15" s="113" t="n">
        <v>7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0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045</v>
      </c>
      <c r="AN15" s="115" t="n">
        <v>1820</v>
      </c>
      <c r="AO15" s="115" t="n">
        <v>1820</v>
      </c>
      <c r="AP15" s="116" t="n">
        <v>18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8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0</v>
      </c>
      <c r="V16" s="127" t="n">
        <v>0</v>
      </c>
      <c r="W16" s="127" t="n">
        <v>77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0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015</v>
      </c>
      <c r="AN16" s="129" t="n">
        <v>1790</v>
      </c>
      <c r="AO16" s="129" t="n">
        <v>1790</v>
      </c>
      <c r="AP16" s="130" t="n">
        <v>17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79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0</v>
      </c>
      <c r="V17" s="99" t="n">
        <v>0</v>
      </c>
      <c r="W17" s="99" t="n">
        <v>77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0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9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975</v>
      </c>
      <c r="AN17" s="101" t="n">
        <v>1750</v>
      </c>
      <c r="AO17" s="101" t="n">
        <v>1750</v>
      </c>
      <c r="AP17" s="102" t="n">
        <v>17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7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0</v>
      </c>
      <c r="V18" s="113" t="n">
        <v>0</v>
      </c>
      <c r="W18" s="113" t="n">
        <v>77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0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65</v>
      </c>
      <c r="AN18" s="115" t="n">
        <v>1740</v>
      </c>
      <c r="AO18" s="115" t="n">
        <v>1740</v>
      </c>
      <c r="AP18" s="116" t="n">
        <v>17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7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0</v>
      </c>
      <c r="V19" s="113" t="n">
        <v>0</v>
      </c>
      <c r="W19" s="113" t="n">
        <v>77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0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925</v>
      </c>
      <c r="AN19" s="115" t="n">
        <v>1700</v>
      </c>
      <c r="AO19" s="115" t="n">
        <v>1700</v>
      </c>
      <c r="AP19" s="116" t="n">
        <v>17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7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0</v>
      </c>
      <c r="V20" s="127" t="n">
        <v>0</v>
      </c>
      <c r="W20" s="127" t="n">
        <v>7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0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3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905</v>
      </c>
      <c r="AN20" s="129" t="n">
        <v>1680</v>
      </c>
      <c r="AO20" s="129" t="n">
        <v>1680</v>
      </c>
      <c r="AP20" s="130" t="n">
        <v>16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6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0</v>
      </c>
      <c r="V21" s="99" t="n">
        <v>0</v>
      </c>
      <c r="W21" s="99" t="n">
        <v>7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0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9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75</v>
      </c>
      <c r="AN21" s="101" t="n">
        <v>1650</v>
      </c>
      <c r="AO21" s="101" t="n">
        <v>1650</v>
      </c>
      <c r="AP21" s="102" t="n">
        <v>16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6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0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6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45</v>
      </c>
      <c r="AN22" s="115" t="n">
        <v>1620</v>
      </c>
      <c r="AO22" s="115" t="n">
        <v>1620</v>
      </c>
      <c r="AP22" s="116" t="n">
        <v>16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6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0</v>
      </c>
      <c r="V23" s="113" t="n">
        <v>0</v>
      </c>
      <c r="W23" s="113" t="n">
        <v>7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0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4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825</v>
      </c>
      <c r="AN23" s="115" t="n">
        <v>1600</v>
      </c>
      <c r="AO23" s="115" t="n">
        <v>1600</v>
      </c>
      <c r="AP23" s="116" t="n">
        <v>16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6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0</v>
      </c>
      <c r="V24" s="127" t="n">
        <v>0</v>
      </c>
      <c r="W24" s="127" t="n">
        <v>7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0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22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805</v>
      </c>
      <c r="AN24" s="129" t="n">
        <v>1580</v>
      </c>
      <c r="AO24" s="129" t="n">
        <v>1580</v>
      </c>
      <c r="AP24" s="130" t="n">
        <v>15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5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0</v>
      </c>
      <c r="V25" s="99" t="n">
        <v>0</v>
      </c>
      <c r="W25" s="99" t="n">
        <v>7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0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20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85</v>
      </c>
      <c r="AN25" s="101" t="n">
        <v>1560</v>
      </c>
      <c r="AO25" s="101" t="n">
        <v>1560</v>
      </c>
      <c r="AP25" s="102" t="n">
        <v>1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5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0</v>
      </c>
      <c r="V26" s="113" t="n">
        <v>0</v>
      </c>
      <c r="W26" s="113" t="n">
        <v>7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0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9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75</v>
      </c>
      <c r="AN26" s="115" t="n">
        <v>1550</v>
      </c>
      <c r="AO26" s="115" t="n">
        <v>1550</v>
      </c>
      <c r="AP26" s="116" t="n">
        <v>1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0</v>
      </c>
      <c r="V27" s="113" t="n">
        <v>0</v>
      </c>
      <c r="W27" s="113" t="n">
        <v>77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0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7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55</v>
      </c>
      <c r="AN27" s="115" t="n">
        <v>1530</v>
      </c>
      <c r="AO27" s="115" t="n">
        <v>1530</v>
      </c>
      <c r="AP27" s="116" t="n">
        <v>1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0</v>
      </c>
      <c r="V28" s="127" t="n">
        <v>0</v>
      </c>
      <c r="W28" s="127" t="n">
        <v>77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0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4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25</v>
      </c>
      <c r="AN28" s="129" t="n">
        <v>1500</v>
      </c>
      <c r="AO28" s="129" t="n">
        <v>1500</v>
      </c>
      <c r="AP28" s="130" t="n">
        <v>15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5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0</v>
      </c>
      <c r="V29" s="99" t="n">
        <v>0</v>
      </c>
      <c r="W29" s="99" t="n">
        <v>77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0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12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705</v>
      </c>
      <c r="AN29" s="101" t="n">
        <v>1480</v>
      </c>
      <c r="AO29" s="101" t="n">
        <v>1480</v>
      </c>
      <c r="AP29" s="102" t="n">
        <v>14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8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0</v>
      </c>
      <c r="V30" s="113" t="n">
        <v>0</v>
      </c>
      <c r="W30" s="113" t="n">
        <v>7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0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9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80</v>
      </c>
      <c r="AN30" s="115" t="n">
        <v>1455</v>
      </c>
      <c r="AO30" s="115" t="n">
        <v>1455</v>
      </c>
      <c r="AP30" s="116" t="n">
        <v>14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4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0</v>
      </c>
      <c r="V31" s="113" t="n">
        <v>0</v>
      </c>
      <c r="W31" s="113" t="n">
        <v>7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0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65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50</v>
      </c>
      <c r="AN31" s="115" t="n">
        <v>1425</v>
      </c>
      <c r="AO31" s="115" t="n">
        <v>1425</v>
      </c>
      <c r="AP31" s="116" t="n">
        <v>14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4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0</v>
      </c>
      <c r="V32" s="127" t="n">
        <v>0</v>
      </c>
      <c r="W32" s="127" t="n">
        <v>7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0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25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10</v>
      </c>
      <c r="AN32" s="129" t="n">
        <v>1385</v>
      </c>
      <c r="AO32" s="129" t="n">
        <v>1385</v>
      </c>
      <c r="AP32" s="130" t="n">
        <v>138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8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3</v>
      </c>
      <c r="T33" s="99" t="n">
        <v>80</v>
      </c>
      <c r="U33" s="99" t="n">
        <v>0</v>
      </c>
      <c r="V33" s="99" t="n">
        <v>0</v>
      </c>
      <c r="W33" s="99" t="n">
        <v>76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0</v>
      </c>
      <c r="AD33" s="101" t="n">
        <v>52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72</v>
      </c>
      <c r="AN33" s="101" t="n">
        <v>1335</v>
      </c>
      <c r="AO33" s="101" t="n">
        <v>1335</v>
      </c>
      <c r="AP33" s="102" t="n">
        <v>13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3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8</v>
      </c>
      <c r="T34" s="113" t="n">
        <v>80</v>
      </c>
      <c r="U34" s="113" t="n">
        <v>0</v>
      </c>
      <c r="V34" s="113" t="n">
        <v>0</v>
      </c>
      <c r="W34" s="113" t="n">
        <v>73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0</v>
      </c>
      <c r="AD34" s="115" t="n">
        <v>50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47</v>
      </c>
      <c r="AN34" s="115" t="n">
        <v>1285</v>
      </c>
      <c r="AO34" s="115" t="n">
        <v>1285</v>
      </c>
      <c r="AP34" s="116" t="n">
        <v>12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8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3</v>
      </c>
      <c r="T35" s="113" t="n">
        <v>80</v>
      </c>
      <c r="U35" s="113" t="n">
        <v>0</v>
      </c>
      <c r="V35" s="113" t="n">
        <v>0</v>
      </c>
      <c r="W35" s="113" t="n">
        <v>72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0</v>
      </c>
      <c r="AD35" s="115" t="n">
        <v>487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32</v>
      </c>
      <c r="AN35" s="115" t="n">
        <v>1255</v>
      </c>
      <c r="AO35" s="115" t="n">
        <v>1255</v>
      </c>
      <c r="AP35" s="116" t="n">
        <v>12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3</v>
      </c>
      <c r="T36" s="127" t="n">
        <v>80</v>
      </c>
      <c r="U36" s="127" t="n">
        <v>0</v>
      </c>
      <c r="V36" s="127" t="n">
        <v>0</v>
      </c>
      <c r="W36" s="127" t="n">
        <v>71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0</v>
      </c>
      <c r="AD36" s="129" t="n">
        <v>477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22</v>
      </c>
      <c r="AN36" s="129" t="n">
        <v>1235</v>
      </c>
      <c r="AO36" s="129" t="n">
        <v>1235</v>
      </c>
      <c r="AP36" s="130" t="n">
        <v>123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23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6</v>
      </c>
      <c r="T37" s="99" t="n">
        <v>80</v>
      </c>
      <c r="U37" s="99" t="n">
        <v>0</v>
      </c>
      <c r="V37" s="99" t="n">
        <v>0</v>
      </c>
      <c r="W37" s="99" t="n">
        <v>70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0</v>
      </c>
      <c r="AD37" s="101" t="n">
        <v>470</v>
      </c>
      <c r="AE37" s="101" t="n">
        <v>0</v>
      </c>
      <c r="AF37" s="101" t="n">
        <v>0</v>
      </c>
      <c r="AG37" s="101" t="n">
        <v>0</v>
      </c>
      <c r="AH37" s="101" t="n">
        <v>24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39</v>
      </c>
      <c r="AN37" s="101" t="n">
        <v>1245</v>
      </c>
      <c r="AO37" s="101" t="n">
        <v>1245</v>
      </c>
      <c r="AP37" s="102" t="n">
        <v>12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2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6</v>
      </c>
      <c r="T38" s="113" t="n">
        <v>80</v>
      </c>
      <c r="U38" s="113" t="n">
        <v>0</v>
      </c>
      <c r="V38" s="113" t="n">
        <v>0</v>
      </c>
      <c r="W38" s="113" t="n">
        <v>71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0</v>
      </c>
      <c r="AD38" s="115" t="n">
        <v>480</v>
      </c>
      <c r="AE38" s="115" t="n">
        <v>0</v>
      </c>
      <c r="AF38" s="115" t="n">
        <v>0</v>
      </c>
      <c r="AG38" s="115" t="n">
        <v>0</v>
      </c>
      <c r="AH38" s="115" t="n">
        <v>24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49</v>
      </c>
      <c r="AN38" s="115" t="n">
        <v>1265</v>
      </c>
      <c r="AO38" s="115" t="n">
        <v>1265</v>
      </c>
      <c r="AP38" s="116" t="n">
        <v>12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6</v>
      </c>
      <c r="T39" s="113" t="n">
        <v>80</v>
      </c>
      <c r="U39" s="113" t="n">
        <v>0</v>
      </c>
      <c r="V39" s="113" t="n">
        <v>0</v>
      </c>
      <c r="W39" s="113" t="n">
        <v>72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0</v>
      </c>
      <c r="AD39" s="115" t="n">
        <v>490</v>
      </c>
      <c r="AE39" s="115" t="n">
        <v>0</v>
      </c>
      <c r="AF39" s="115" t="n">
        <v>0</v>
      </c>
      <c r="AG39" s="115" t="n">
        <v>0</v>
      </c>
      <c r="AH39" s="115" t="n">
        <v>24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59</v>
      </c>
      <c r="AN39" s="115" t="n">
        <v>1285</v>
      </c>
      <c r="AO39" s="115" t="n">
        <v>1285</v>
      </c>
      <c r="AP39" s="116" t="n">
        <v>12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6</v>
      </c>
      <c r="T40" s="127" t="n">
        <v>80</v>
      </c>
      <c r="U40" s="127" t="n">
        <v>0</v>
      </c>
      <c r="V40" s="127" t="n">
        <v>0</v>
      </c>
      <c r="W40" s="127" t="n">
        <v>72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0</v>
      </c>
      <c r="AD40" s="129" t="n">
        <v>490</v>
      </c>
      <c r="AE40" s="129" t="n">
        <v>0</v>
      </c>
      <c r="AF40" s="129" t="n">
        <v>0</v>
      </c>
      <c r="AG40" s="129" t="n">
        <v>0</v>
      </c>
      <c r="AH40" s="129" t="n">
        <v>24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59</v>
      </c>
      <c r="AN40" s="129" t="n">
        <v>1285</v>
      </c>
      <c r="AO40" s="129" t="n">
        <v>1285</v>
      </c>
      <c r="AP40" s="130" t="n">
        <v>12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8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6</v>
      </c>
      <c r="T41" s="99" t="n">
        <v>80</v>
      </c>
      <c r="U41" s="99" t="n">
        <v>0</v>
      </c>
      <c r="V41" s="99" t="n">
        <v>0</v>
      </c>
      <c r="W41" s="99" t="n">
        <v>73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0</v>
      </c>
      <c r="AD41" s="101" t="n">
        <v>500</v>
      </c>
      <c r="AE41" s="101" t="n">
        <v>0</v>
      </c>
      <c r="AF41" s="101" t="n">
        <v>0</v>
      </c>
      <c r="AG41" s="101" t="n">
        <v>0</v>
      </c>
      <c r="AH41" s="101" t="n">
        <v>24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69</v>
      </c>
      <c r="AN41" s="101" t="n">
        <v>1305</v>
      </c>
      <c r="AO41" s="101" t="n">
        <v>1305</v>
      </c>
      <c r="AP41" s="102" t="n">
        <v>13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3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6</v>
      </c>
      <c r="T42" s="113" t="n">
        <v>80</v>
      </c>
      <c r="U42" s="113" t="n">
        <v>0</v>
      </c>
      <c r="V42" s="113" t="n">
        <v>0</v>
      </c>
      <c r="W42" s="113" t="n">
        <v>74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0</v>
      </c>
      <c r="AD42" s="115" t="n">
        <v>510</v>
      </c>
      <c r="AE42" s="115" t="n">
        <v>0</v>
      </c>
      <c r="AF42" s="115" t="n">
        <v>0</v>
      </c>
      <c r="AG42" s="115" t="n">
        <v>0</v>
      </c>
      <c r="AH42" s="115" t="n">
        <v>24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79</v>
      </c>
      <c r="AN42" s="115" t="n">
        <v>1325</v>
      </c>
      <c r="AO42" s="115" t="n">
        <v>1325</v>
      </c>
      <c r="AP42" s="116" t="n">
        <v>13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3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1</v>
      </c>
      <c r="T43" s="113" t="n">
        <v>80</v>
      </c>
      <c r="U43" s="113" t="n">
        <v>0</v>
      </c>
      <c r="V43" s="113" t="n">
        <v>0</v>
      </c>
      <c r="W43" s="113" t="n">
        <v>76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0</v>
      </c>
      <c r="AD43" s="115" t="n">
        <v>525</v>
      </c>
      <c r="AE43" s="115" t="n">
        <v>0</v>
      </c>
      <c r="AF43" s="115" t="n">
        <v>0</v>
      </c>
      <c r="AG43" s="115" t="n">
        <v>0</v>
      </c>
      <c r="AH43" s="115" t="n">
        <v>24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94</v>
      </c>
      <c r="AN43" s="115" t="n">
        <v>1355</v>
      </c>
      <c r="AO43" s="115" t="n">
        <v>1355</v>
      </c>
      <c r="AP43" s="116" t="n">
        <v>13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3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1</v>
      </c>
      <c r="T44" s="127" t="n">
        <v>80</v>
      </c>
      <c r="U44" s="127" t="n">
        <v>0</v>
      </c>
      <c r="V44" s="127" t="n">
        <v>0</v>
      </c>
      <c r="W44" s="127" t="n">
        <v>76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0</v>
      </c>
      <c r="AD44" s="129" t="n">
        <v>525</v>
      </c>
      <c r="AE44" s="129" t="n">
        <v>0</v>
      </c>
      <c r="AF44" s="129" t="n">
        <v>0</v>
      </c>
      <c r="AG44" s="129" t="n">
        <v>0</v>
      </c>
      <c r="AH44" s="129" t="n">
        <v>24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4</v>
      </c>
      <c r="AN44" s="129" t="n">
        <v>1355</v>
      </c>
      <c r="AO44" s="129" t="n">
        <v>1355</v>
      </c>
      <c r="AP44" s="130" t="n">
        <v>13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5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8</v>
      </c>
      <c r="T45" s="99" t="n">
        <v>80</v>
      </c>
      <c r="U45" s="99" t="n">
        <v>0</v>
      </c>
      <c r="V45" s="99" t="n">
        <v>0</v>
      </c>
      <c r="W45" s="99" t="n">
        <v>76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0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24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7</v>
      </c>
      <c r="AN45" s="101" t="n">
        <v>1365</v>
      </c>
      <c r="AO45" s="101" t="n">
        <v>1365</v>
      </c>
      <c r="AP45" s="102" t="n">
        <v>13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0</v>
      </c>
      <c r="V46" s="113" t="n">
        <v>0</v>
      </c>
      <c r="W46" s="113" t="n">
        <v>77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0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3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0</v>
      </c>
      <c r="AN46" s="115" t="n">
        <v>1395</v>
      </c>
      <c r="AO46" s="115" t="n">
        <v>1395</v>
      </c>
      <c r="AP46" s="116" t="n">
        <v>13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9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0</v>
      </c>
      <c r="V47" s="113" t="n">
        <v>0</v>
      </c>
      <c r="W47" s="113" t="n">
        <v>7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0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6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50</v>
      </c>
      <c r="AN47" s="115" t="n">
        <v>1425</v>
      </c>
      <c r="AO47" s="115" t="n">
        <v>1425</v>
      </c>
      <c r="AP47" s="116" t="n">
        <v>14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4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0</v>
      </c>
      <c r="V48" s="127" t="n">
        <v>0</v>
      </c>
      <c r="W48" s="127" t="n">
        <v>7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1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00</v>
      </c>
      <c r="AN48" s="129" t="n">
        <v>1475</v>
      </c>
      <c r="AO48" s="129" t="n">
        <v>1475</v>
      </c>
      <c r="AP48" s="130" t="n">
        <v>14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7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4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30</v>
      </c>
      <c r="AN49" s="101" t="n">
        <v>1505</v>
      </c>
      <c r="AO49" s="101" t="n">
        <v>1505</v>
      </c>
      <c r="AP49" s="102" t="n">
        <v>15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50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8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70</v>
      </c>
      <c r="AN50" s="115" t="n">
        <v>1545</v>
      </c>
      <c r="AO50" s="115" t="n">
        <v>1545</v>
      </c>
      <c r="AP50" s="116" t="n">
        <v>15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5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10</v>
      </c>
      <c r="AN51" s="115" t="n">
        <v>1585</v>
      </c>
      <c r="AO51" s="115" t="n">
        <v>1585</v>
      </c>
      <c r="AP51" s="116" t="n">
        <v>15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6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50</v>
      </c>
      <c r="AN52" s="129" t="n">
        <v>1625</v>
      </c>
      <c r="AO52" s="129" t="n">
        <v>1625</v>
      </c>
      <c r="AP52" s="130" t="n">
        <v>16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62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900</v>
      </c>
      <c r="AN53" s="101" t="n">
        <v>1675</v>
      </c>
      <c r="AO53" s="101" t="n">
        <v>1675</v>
      </c>
      <c r="AP53" s="102" t="n">
        <v>16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7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50</v>
      </c>
      <c r="AN54" s="115" t="n">
        <v>1725</v>
      </c>
      <c r="AO54" s="115" t="n">
        <v>1725</v>
      </c>
      <c r="AP54" s="116" t="n">
        <v>172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72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1000</v>
      </c>
      <c r="AN55" s="115" t="n">
        <v>1775</v>
      </c>
      <c r="AO55" s="115" t="n">
        <v>1775</v>
      </c>
      <c r="AP55" s="116" t="n">
        <v>17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040</v>
      </c>
      <c r="AN56" s="129" t="n">
        <v>1815</v>
      </c>
      <c r="AO56" s="129" t="n">
        <v>1815</v>
      </c>
      <c r="AP56" s="130" t="n">
        <v>18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81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70</v>
      </c>
      <c r="AN57" s="101" t="n">
        <v>1845</v>
      </c>
      <c r="AO57" s="101" t="n">
        <v>1845</v>
      </c>
      <c r="AP57" s="102" t="n">
        <v>18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8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110</v>
      </c>
      <c r="AN58" s="115" t="n">
        <v>1885</v>
      </c>
      <c r="AO58" s="115" t="n">
        <v>1885</v>
      </c>
      <c r="AP58" s="116" t="n">
        <v>18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8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5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150</v>
      </c>
      <c r="AN59" s="115" t="n">
        <v>1925</v>
      </c>
      <c r="AO59" s="115" t="n">
        <v>1925</v>
      </c>
      <c r="AP59" s="116" t="n">
        <v>19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9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5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170</v>
      </c>
      <c r="AN60" s="129" t="n">
        <v>1945</v>
      </c>
      <c r="AO60" s="129" t="n">
        <v>1945</v>
      </c>
      <c r="AP60" s="130" t="n">
        <v>19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94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195</v>
      </c>
      <c r="AN61" s="101" t="n">
        <v>1970</v>
      </c>
      <c r="AO61" s="101" t="n">
        <v>1970</v>
      </c>
      <c r="AP61" s="102" t="n">
        <v>19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9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0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6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215</v>
      </c>
      <c r="AN62" s="115" t="n">
        <v>1990</v>
      </c>
      <c r="AO62" s="115" t="n">
        <v>1990</v>
      </c>
      <c r="AP62" s="116" t="n">
        <v>19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9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6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225</v>
      </c>
      <c r="AN63" s="115" t="n">
        <v>2000</v>
      </c>
      <c r="AO63" s="115" t="n">
        <v>2000</v>
      </c>
      <c r="AP63" s="116" t="n">
        <v>20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20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6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235</v>
      </c>
      <c r="AN64" s="129" t="n">
        <v>2010</v>
      </c>
      <c r="AO64" s="129" t="n">
        <v>2010</v>
      </c>
      <c r="AP64" s="130" t="n">
        <v>20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20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6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225</v>
      </c>
      <c r="AN65" s="101" t="n">
        <v>2000</v>
      </c>
      <c r="AO65" s="101" t="n">
        <v>2000</v>
      </c>
      <c r="AP65" s="102" t="n">
        <v>20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20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225</v>
      </c>
      <c r="AN66" s="115" t="n">
        <v>2000</v>
      </c>
      <c r="AO66" s="115" t="n">
        <v>2000</v>
      </c>
      <c r="AP66" s="116" t="n">
        <v>20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20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0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6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245</v>
      </c>
      <c r="AN67" s="115" t="n">
        <v>2020</v>
      </c>
      <c r="AO67" s="115" t="n">
        <v>2020</v>
      </c>
      <c r="AP67" s="116" t="n">
        <v>20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20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265</v>
      </c>
      <c r="AN68" s="129" t="n">
        <v>2040</v>
      </c>
      <c r="AO68" s="129" t="n">
        <v>2040</v>
      </c>
      <c r="AP68" s="130" t="n">
        <v>2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204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7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325</v>
      </c>
      <c r="AN69" s="101" t="n">
        <v>2100</v>
      </c>
      <c r="AO69" s="101" t="n">
        <v>2100</v>
      </c>
      <c r="AP69" s="102" t="n">
        <v>21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21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7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375</v>
      </c>
      <c r="AN70" s="115" t="n">
        <v>2150</v>
      </c>
      <c r="AO70" s="115" t="n">
        <v>2150</v>
      </c>
      <c r="AP70" s="116" t="n">
        <v>21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21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84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425</v>
      </c>
      <c r="AN71" s="115" t="n">
        <v>2200</v>
      </c>
      <c r="AO71" s="115" t="n">
        <v>2200</v>
      </c>
      <c r="AP71" s="116" t="n">
        <v>22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2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8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475</v>
      </c>
      <c r="AN72" s="129" t="n">
        <v>2250</v>
      </c>
      <c r="AO72" s="129" t="n">
        <v>2250</v>
      </c>
      <c r="AP72" s="130" t="n">
        <v>22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2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9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485</v>
      </c>
      <c r="AN73" s="101" t="n">
        <v>2260</v>
      </c>
      <c r="AO73" s="101" t="n">
        <v>2260</v>
      </c>
      <c r="AP73" s="102" t="n">
        <v>22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2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9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495</v>
      </c>
      <c r="AN74" s="115" t="n">
        <v>2270</v>
      </c>
      <c r="AO74" s="115" t="n">
        <v>2270</v>
      </c>
      <c r="AP74" s="116" t="n">
        <v>22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270</v>
      </c>
    </row>
    <row r="75" s="153" customFormat="true" ht="15" hidden="false" customHeight="false" outlineLevel="0" collapsed="false">
      <c r="A75" s="140"/>
      <c r="B75" s="141" t="n">
        <v>63</v>
      </c>
      <c r="C75" s="142" t="n">
        <v>700</v>
      </c>
      <c r="D75" s="142" t="n">
        <v>700</v>
      </c>
      <c r="E75" s="142" t="n">
        <v>220</v>
      </c>
      <c r="F75" s="142" t="n">
        <v>220</v>
      </c>
      <c r="G75" s="142" t="n">
        <v>130</v>
      </c>
      <c r="H75" s="142" t="n">
        <v>130</v>
      </c>
      <c r="I75" s="142" t="n">
        <v>0</v>
      </c>
      <c r="J75" s="142" t="n">
        <v>0</v>
      </c>
      <c r="K75" s="142" t="n">
        <v>1050</v>
      </c>
      <c r="L75" s="142" t="n">
        <v>1050</v>
      </c>
      <c r="M75" s="142" t="n">
        <v>0</v>
      </c>
      <c r="N75" s="142" t="n">
        <v>0</v>
      </c>
      <c r="O75" s="143" t="n">
        <v>0</v>
      </c>
      <c r="P75" s="144"/>
      <c r="Q75" s="145"/>
      <c r="R75" s="136" t="n">
        <v>63</v>
      </c>
      <c r="S75" s="146" t="n">
        <v>695</v>
      </c>
      <c r="T75" s="146" t="n">
        <v>80</v>
      </c>
      <c r="U75" s="146" t="n">
        <v>0</v>
      </c>
      <c r="V75" s="146" t="n">
        <v>0</v>
      </c>
      <c r="W75" s="146" t="n">
        <v>775</v>
      </c>
      <c r="X75" s="146" t="n">
        <v>0</v>
      </c>
      <c r="Y75" s="146" t="n">
        <v>0</v>
      </c>
      <c r="Z75" s="146" t="n">
        <v>0</v>
      </c>
      <c r="AA75" s="147" t="n">
        <v>0</v>
      </c>
      <c r="AB75" s="137" t="n">
        <v>15</v>
      </c>
      <c r="AC75" s="137" t="n">
        <v>30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91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7" t="n">
        <v>1495</v>
      </c>
      <c r="AN75" s="137" t="n">
        <v>2270</v>
      </c>
      <c r="AO75" s="137" t="n">
        <v>2270</v>
      </c>
      <c r="AP75" s="148" t="n">
        <v>227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0</v>
      </c>
      <c r="BB75" s="149" t="n">
        <v>0</v>
      </c>
      <c r="BC75" s="148" t="n">
        <v>0</v>
      </c>
      <c r="BD75" s="148" t="n">
        <v>0</v>
      </c>
      <c r="BE75" s="151" t="n">
        <v>0</v>
      </c>
      <c r="BF75" s="152" t="n">
        <v>22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9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495</v>
      </c>
      <c r="AN76" s="129" t="n">
        <v>2270</v>
      </c>
      <c r="AO76" s="129" t="n">
        <v>2270</v>
      </c>
      <c r="AP76" s="130" t="n">
        <v>22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27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9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485</v>
      </c>
      <c r="AN77" s="101" t="n">
        <v>2260</v>
      </c>
      <c r="AO77" s="101" t="n">
        <v>2260</v>
      </c>
      <c r="AP77" s="102" t="n">
        <v>22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2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8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465</v>
      </c>
      <c r="AN78" s="115" t="n">
        <v>2240</v>
      </c>
      <c r="AO78" s="115" t="n">
        <v>2240</v>
      </c>
      <c r="AP78" s="116" t="n">
        <v>22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2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8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435</v>
      </c>
      <c r="AN79" s="115" t="n">
        <v>2210</v>
      </c>
      <c r="AO79" s="115" t="n">
        <v>2210</v>
      </c>
      <c r="AP79" s="116" t="n">
        <v>22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2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8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385</v>
      </c>
      <c r="AN80" s="129" t="n">
        <v>2160</v>
      </c>
      <c r="AO80" s="129" t="n">
        <v>2160</v>
      </c>
      <c r="AP80" s="130" t="n">
        <v>21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216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7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325</v>
      </c>
      <c r="AN81" s="101" t="n">
        <v>2100</v>
      </c>
      <c r="AO81" s="101" t="n">
        <v>2100</v>
      </c>
      <c r="AP81" s="102" t="n">
        <v>21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21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6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265</v>
      </c>
      <c r="AN82" s="115" t="n">
        <v>2040</v>
      </c>
      <c r="AO82" s="115" t="n">
        <v>2040</v>
      </c>
      <c r="AP82" s="116" t="n">
        <v>20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20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6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55</v>
      </c>
      <c r="AN83" s="115" t="n">
        <v>2030</v>
      </c>
      <c r="AO83" s="115" t="n">
        <v>2030</v>
      </c>
      <c r="AP83" s="116" t="n">
        <v>20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20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6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25</v>
      </c>
      <c r="AN84" s="129" t="n">
        <v>2000</v>
      </c>
      <c r="AO84" s="129" t="n">
        <v>2000</v>
      </c>
      <c r="AP84" s="130" t="n">
        <v>20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20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6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95</v>
      </c>
      <c r="AN85" s="101" t="n">
        <v>1970</v>
      </c>
      <c r="AO85" s="101" t="n">
        <v>1970</v>
      </c>
      <c r="AP85" s="102" t="n">
        <v>19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9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60</v>
      </c>
      <c r="AN86" s="115" t="n">
        <v>1935</v>
      </c>
      <c r="AO86" s="115" t="n">
        <v>1935</v>
      </c>
      <c r="AP86" s="116" t="n">
        <v>19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93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65</v>
      </c>
      <c r="AN87" s="115" t="n">
        <v>1940</v>
      </c>
      <c r="AO87" s="115" t="n">
        <v>1940</v>
      </c>
      <c r="AP87" s="116" t="n">
        <v>19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9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8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65</v>
      </c>
      <c r="AN88" s="129" t="n">
        <v>1940</v>
      </c>
      <c r="AO88" s="129" t="n">
        <v>1940</v>
      </c>
      <c r="AP88" s="130" t="n">
        <v>19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9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57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55</v>
      </c>
      <c r="AN89" s="101" t="n">
        <v>1930</v>
      </c>
      <c r="AO89" s="101" t="n">
        <v>1930</v>
      </c>
      <c r="AP89" s="102" t="n">
        <v>19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9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5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35</v>
      </c>
      <c r="AN90" s="115" t="n">
        <v>1910</v>
      </c>
      <c r="AO90" s="115" t="n">
        <v>1910</v>
      </c>
      <c r="AP90" s="116" t="n">
        <v>19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9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5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105</v>
      </c>
      <c r="AN91" s="115" t="n">
        <v>1880</v>
      </c>
      <c r="AO91" s="115" t="n">
        <v>1880</v>
      </c>
      <c r="AP91" s="116" t="n">
        <v>18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65</v>
      </c>
      <c r="AN92" s="129" t="n">
        <v>1840</v>
      </c>
      <c r="AO92" s="129" t="n">
        <v>1840</v>
      </c>
      <c r="AP92" s="130" t="n">
        <v>18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8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4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45</v>
      </c>
      <c r="AN93" s="101" t="n">
        <v>1820</v>
      </c>
      <c r="AO93" s="101" t="n">
        <v>1820</v>
      </c>
      <c r="AP93" s="102" t="n">
        <v>18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8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35</v>
      </c>
      <c r="AN94" s="115" t="n">
        <v>1810</v>
      </c>
      <c r="AO94" s="115" t="n">
        <v>1810</v>
      </c>
      <c r="AP94" s="116" t="n">
        <v>18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8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3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15</v>
      </c>
      <c r="AN95" s="115" t="n">
        <v>1790</v>
      </c>
      <c r="AO95" s="115" t="n">
        <v>1790</v>
      </c>
      <c r="AP95" s="116" t="n">
        <v>17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4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1005</v>
      </c>
      <c r="AN96" s="129" t="n">
        <v>1780</v>
      </c>
      <c r="AO96" s="129" t="n">
        <v>1780</v>
      </c>
      <c r="AP96" s="130" t="n">
        <v>17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95</v>
      </c>
      <c r="AN97" s="101" t="n">
        <v>1770</v>
      </c>
      <c r="AO97" s="101" t="n">
        <v>1770</v>
      </c>
      <c r="AP97" s="102" t="n">
        <v>17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7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95</v>
      </c>
      <c r="AN98" s="115" t="n">
        <v>1770</v>
      </c>
      <c r="AO98" s="115" t="n">
        <v>1770</v>
      </c>
      <c r="AP98" s="116" t="n">
        <v>17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7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0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85</v>
      </c>
      <c r="AN99" s="115" t="n">
        <v>1760</v>
      </c>
      <c r="AO99" s="115" t="n">
        <v>1760</v>
      </c>
      <c r="AP99" s="116" t="n">
        <v>17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7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85</v>
      </c>
      <c r="AN100" s="129" t="n">
        <v>1760</v>
      </c>
      <c r="AO100" s="129" t="n">
        <v>1760</v>
      </c>
      <c r="AP100" s="130" t="n">
        <v>17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76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0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1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95</v>
      </c>
      <c r="AN101" s="101" t="n">
        <v>1770</v>
      </c>
      <c r="AO101" s="101" t="n">
        <v>1770</v>
      </c>
      <c r="AP101" s="102" t="n">
        <v>17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7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0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1015</v>
      </c>
      <c r="AN102" s="115" t="n">
        <v>1790</v>
      </c>
      <c r="AO102" s="115" t="n">
        <v>1790</v>
      </c>
      <c r="AP102" s="116" t="n">
        <v>17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0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045</v>
      </c>
      <c r="AN103" s="115" t="n">
        <v>1820</v>
      </c>
      <c r="AO103" s="115" t="n">
        <v>1820</v>
      </c>
      <c r="AP103" s="116" t="n">
        <v>18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8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0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065</v>
      </c>
      <c r="AN104" s="129" t="n">
        <v>1840</v>
      </c>
      <c r="AO104" s="129" t="n">
        <v>1840</v>
      </c>
      <c r="AP104" s="130" t="n">
        <v>18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84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0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5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115</v>
      </c>
      <c r="AN105" s="101" t="n">
        <v>1890</v>
      </c>
      <c r="AO105" s="101" t="n">
        <v>1890</v>
      </c>
      <c r="AP105" s="102" t="n">
        <v>18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8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0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145</v>
      </c>
      <c r="AN106" s="115" t="n">
        <v>1920</v>
      </c>
      <c r="AO106" s="115" t="n">
        <v>1920</v>
      </c>
      <c r="AP106" s="116" t="n">
        <v>19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9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0</v>
      </c>
      <c r="V107" s="113" t="n">
        <v>0</v>
      </c>
      <c r="W107" s="113" t="n">
        <v>7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0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5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150</v>
      </c>
      <c r="AN107" s="115" t="n">
        <v>1925</v>
      </c>
      <c r="AO107" s="115" t="n">
        <v>1925</v>
      </c>
      <c r="AP107" s="116" t="n">
        <v>192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92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0</v>
      </c>
      <c r="V108" s="127" t="n">
        <v>0</v>
      </c>
      <c r="W108" s="127" t="n">
        <v>7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0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5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155</v>
      </c>
      <c r="AN108" s="129" t="n">
        <v>1930</v>
      </c>
      <c r="AO108" s="129" t="n">
        <v>1930</v>
      </c>
      <c r="AP108" s="130" t="n">
        <v>19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930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6.557</v>
      </c>
      <c r="T109" s="166" t="n">
        <f aca="false">SUM(T13:T108)/4000</f>
        <v>1.9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477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72</v>
      </c>
      <c r="AD109" s="168" t="n">
        <f aca="false">SUM(AD13:AD108)/4000</f>
        <v>12.832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0.091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4.00425</v>
      </c>
      <c r="AN109" s="167" t="n">
        <f aca="false">SUM(AN13:AN108)/4000</f>
        <v>42.48125</v>
      </c>
      <c r="AO109" s="167" t="n">
        <f aca="false">SUM(AO13:AO108)/4000</f>
        <v>42.48125</v>
      </c>
      <c r="AP109" s="167" t="n">
        <f aca="false">SUM(AP13:AP108)/4000</f>
        <v>42.48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42.4812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8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77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5</v>
      </c>
      <c r="AC110" s="177" t="n">
        <f aca="false">MAX(AC13:AC108)</f>
        <v>30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910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1495</v>
      </c>
      <c r="AN110" s="177" t="n">
        <f aca="false">MAX(AN13:AN108)</f>
        <v>2270</v>
      </c>
      <c r="AO110" s="177" t="n">
        <f aca="false">MAX(AO13:AO108)</f>
        <v>2270</v>
      </c>
      <c r="AP110" s="177" t="n">
        <f aca="false">MAX(AP13:AP108)</f>
        <v>2270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0</v>
      </c>
      <c r="BB110" s="177" t="n">
        <f aca="false">MAX(BB13:BB108)</f>
        <v>0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227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626</v>
      </c>
      <c r="T111" s="194" t="n">
        <f aca="false">MIN(T13:T108)</f>
        <v>8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706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5</v>
      </c>
      <c r="AC111" s="195" t="n">
        <f aca="false">MIN(AC13:AC108)</f>
        <v>30</v>
      </c>
      <c r="AD111" s="195" t="n">
        <f aca="false">MIN(AD13:AD108)</f>
        <v>470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522</v>
      </c>
      <c r="AN111" s="195" t="n">
        <f aca="false">MIN(AN13:AN108)</f>
        <v>1235</v>
      </c>
      <c r="AO111" s="195" t="n">
        <f aca="false">MIN(AO13:AO108)</f>
        <v>1235</v>
      </c>
      <c r="AP111" s="195" t="n">
        <f aca="false">MIN(AP13:AP108)</f>
        <v>1235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0</v>
      </c>
      <c r="BB111" s="195" t="n">
        <f aca="false">MIN(BB13:BB108)</f>
        <v>0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1235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5-29T06:42:25Z</dcterms:modified>
  <cp:revision>0</cp:revision>
  <dc:subject/>
  <dc:title/>
</cp:coreProperties>
</file>