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11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2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7.44192</v>
      </c>
      <c r="L6" s="30" t="n">
        <v>530</v>
      </c>
      <c r="M6" s="31" t="n">
        <v>-537.4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7.44192</v>
      </c>
      <c r="L7" s="30" t="n">
        <v>524</v>
      </c>
      <c r="M7" s="31" t="n">
        <v>-531.4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7.44192</v>
      </c>
      <c r="L8" s="30" t="n">
        <v>514</v>
      </c>
      <c r="M8" s="31" t="n">
        <v>-521.4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7.44192</v>
      </c>
      <c r="L9" s="30" t="n">
        <v>506</v>
      </c>
      <c r="M9" s="31" t="n">
        <v>-513.4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7.44192</v>
      </c>
      <c r="L10" s="41" t="n">
        <v>502</v>
      </c>
      <c r="M10" s="42" t="n">
        <v>-509.4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7.44192</v>
      </c>
      <c r="L11" s="30" t="n">
        <v>498</v>
      </c>
      <c r="M11" s="31" t="n">
        <v>-505.4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7.44192</v>
      </c>
      <c r="L12" s="30" t="n">
        <v>488</v>
      </c>
      <c r="M12" s="31" t="n">
        <v>-495.4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7.44192</v>
      </c>
      <c r="L13" s="48" t="n">
        <v>484</v>
      </c>
      <c r="M13" s="49" t="n">
        <v>-491.4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7.44192</v>
      </c>
      <c r="L14" s="30" t="n">
        <v>478</v>
      </c>
      <c r="M14" s="31" t="n">
        <v>-485.4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7.44192</v>
      </c>
      <c r="L15" s="30" t="n">
        <v>476</v>
      </c>
      <c r="M15" s="31" t="n">
        <v>-483.4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51168</v>
      </c>
      <c r="L16" s="30" t="n">
        <v>472</v>
      </c>
      <c r="M16" s="31" t="n">
        <v>-478.5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51168</v>
      </c>
      <c r="L17" s="30" t="n">
        <v>470</v>
      </c>
      <c r="M17" s="31" t="n">
        <v>-476.51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51168</v>
      </c>
      <c r="L18" s="41" t="n">
        <v>468</v>
      </c>
      <c r="M18" s="42" t="n">
        <v>-474.5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51168</v>
      </c>
      <c r="L19" s="30" t="n">
        <v>466</v>
      </c>
      <c r="M19" s="31" t="n">
        <v>-472.5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51168</v>
      </c>
      <c r="L20" s="30" t="n">
        <v>466</v>
      </c>
      <c r="M20" s="31" t="n">
        <v>-472.5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51168</v>
      </c>
      <c r="L21" s="48" t="n">
        <v>464</v>
      </c>
      <c r="M21" s="49" t="n">
        <v>-470.51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51168</v>
      </c>
      <c r="L22" s="30" t="n">
        <v>464</v>
      </c>
      <c r="M22" s="31" t="n">
        <v>-470.5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51168</v>
      </c>
      <c r="L23" s="30" t="n">
        <v>464</v>
      </c>
      <c r="M23" s="31" t="n">
        <v>-470.51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51168</v>
      </c>
      <c r="L24" s="30" t="n">
        <v>462</v>
      </c>
      <c r="M24" s="31" t="n">
        <v>-468.51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51168</v>
      </c>
      <c r="L25" s="30" t="n">
        <v>462</v>
      </c>
      <c r="M25" s="31" t="n">
        <v>-468.51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51168</v>
      </c>
      <c r="L26" s="41" t="n">
        <v>460</v>
      </c>
      <c r="M26" s="42" t="n">
        <v>-466.5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790752</v>
      </c>
      <c r="L27" s="30" t="n">
        <v>458</v>
      </c>
      <c r="M27" s="31" t="n">
        <v>-464.7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790752</v>
      </c>
      <c r="L28" s="30" t="n">
        <v>452</v>
      </c>
      <c r="M28" s="31" t="n">
        <v>-458.7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790752</v>
      </c>
      <c r="L29" s="48" t="n">
        <v>450</v>
      </c>
      <c r="M29" s="49" t="n">
        <v>-456.7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790752</v>
      </c>
      <c r="L30" s="30" t="n">
        <v>458</v>
      </c>
      <c r="M30" s="31" t="n">
        <v>-464.7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790752</v>
      </c>
      <c r="L31" s="30" t="n">
        <v>474</v>
      </c>
      <c r="M31" s="31" t="n">
        <v>-480.7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790752</v>
      </c>
      <c r="L32" s="30" t="n">
        <v>490</v>
      </c>
      <c r="M32" s="31" t="n">
        <v>-496.7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790752</v>
      </c>
      <c r="L33" s="30" t="n">
        <v>500</v>
      </c>
      <c r="M33" s="31" t="n">
        <v>-506.79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790752</v>
      </c>
      <c r="L34" s="41" t="n">
        <v>512</v>
      </c>
      <c r="M34" s="42" t="n">
        <v>-518.7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790752</v>
      </c>
      <c r="L35" s="30" t="n">
        <v>526</v>
      </c>
      <c r="M35" s="31" t="n">
        <v>-532.7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790752</v>
      </c>
      <c r="L36" s="30" t="n">
        <v>536</v>
      </c>
      <c r="M36" s="31" t="n">
        <v>-542.7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.6221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790752</v>
      </c>
      <c r="L37" s="48" t="n">
        <v>539.985</v>
      </c>
      <c r="M37" s="49" t="n">
        <v>-556.3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9.8355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790752</v>
      </c>
      <c r="L38" s="30" t="n">
        <v>539.985</v>
      </c>
      <c r="M38" s="31" t="n">
        <v>-576.61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4.8550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790752</v>
      </c>
      <c r="L39" s="30" t="n">
        <v>539.985</v>
      </c>
      <c r="M39" s="31" t="n">
        <v>-601.63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25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790752</v>
      </c>
      <c r="L40" s="30" t="n">
        <v>539.985</v>
      </c>
      <c r="M40" s="31" t="n">
        <v>-617.0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0.0880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255872</v>
      </c>
      <c r="L41" s="30" t="n">
        <v>539.985</v>
      </c>
      <c r="M41" s="31" t="n">
        <v>-647.3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5.1172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255872</v>
      </c>
      <c r="L42" s="41" t="n">
        <v>539.985</v>
      </c>
      <c r="M42" s="42" t="n">
        <v>-672.35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0.1368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255872</v>
      </c>
      <c r="L43" s="30" t="n">
        <v>539.985</v>
      </c>
      <c r="M43" s="31" t="n">
        <v>-697.3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4.7786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255872</v>
      </c>
      <c r="L44" s="30" t="n">
        <v>539.985</v>
      </c>
      <c r="M44" s="31" t="n">
        <v>-732.0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4.614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255872</v>
      </c>
      <c r="L45" s="48" t="n">
        <v>539.985</v>
      </c>
      <c r="M45" s="49" t="n">
        <v>-761.8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0.2760913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255872</v>
      </c>
      <c r="L46" s="30" t="n">
        <v>539.985</v>
      </c>
      <c r="M46" s="31" t="n">
        <v>-797.5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5.295671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255872</v>
      </c>
      <c r="L47" s="30" t="n">
        <v>539.985</v>
      </c>
      <c r="M47" s="31" t="n">
        <v>-822.5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9.947111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255872</v>
      </c>
      <c r="L48" s="30" t="n">
        <v>539.985</v>
      </c>
      <c r="M48" s="31" t="n">
        <v>-857.1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5.3445213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255872</v>
      </c>
      <c r="L49" s="30" t="n">
        <v>539.985</v>
      </c>
      <c r="M49" s="31" t="n">
        <v>-872.58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966691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255872</v>
      </c>
      <c r="L50" s="41" t="n">
        <v>539.985</v>
      </c>
      <c r="M50" s="42" t="n">
        <v>-882.2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0.364101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255872</v>
      </c>
      <c r="L51" s="30" t="n">
        <v>539.985</v>
      </c>
      <c r="M51" s="31" t="n">
        <v>-897.6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4.802201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255872</v>
      </c>
      <c r="L52" s="30" t="n">
        <v>539.985</v>
      </c>
      <c r="M52" s="31" t="n">
        <v>-912.04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9.6181313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255872</v>
      </c>
      <c r="L53" s="54" t="n">
        <v>539.985</v>
      </c>
      <c r="M53" s="57" t="n">
        <v>-916.85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5.383681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1.628</v>
      </c>
      <c r="L54" s="30" t="n">
        <v>539.985</v>
      </c>
      <c r="M54" s="31" t="n">
        <v>-926.9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0.1996113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628</v>
      </c>
      <c r="L55" s="30" t="n">
        <v>539.985</v>
      </c>
      <c r="M55" s="31" t="n">
        <v>-931.8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4.8022013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1.628</v>
      </c>
      <c r="L56" s="30" t="n">
        <v>539.985</v>
      </c>
      <c r="M56" s="31" t="n">
        <v>-916.4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0.364101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628</v>
      </c>
      <c r="L57" s="30" t="n">
        <v>539.985</v>
      </c>
      <c r="M57" s="31" t="n">
        <v>-901.9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9.569281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628</v>
      </c>
      <c r="L58" s="41" t="n">
        <v>539.985</v>
      </c>
      <c r="M58" s="42" t="n">
        <v>-871.1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9.569281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628</v>
      </c>
      <c r="L59" s="30" t="n">
        <v>539.985</v>
      </c>
      <c r="M59" s="31" t="n">
        <v>-871.1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0.324941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628</v>
      </c>
      <c r="L60" s="30" t="n">
        <v>539.985</v>
      </c>
      <c r="M60" s="31" t="n">
        <v>-851.9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0.111601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628</v>
      </c>
      <c r="L61" s="48" t="n">
        <v>539.985</v>
      </c>
      <c r="M61" s="49" t="n">
        <v>-831.72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80.111601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628</v>
      </c>
      <c r="L62" s="30" t="n">
        <v>539.985</v>
      </c>
      <c r="M62" s="31" t="n">
        <v>-831.7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4.549701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628</v>
      </c>
      <c r="L63" s="30" t="n">
        <v>539.985</v>
      </c>
      <c r="M63" s="31" t="n">
        <v>-846.1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5.131181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628</v>
      </c>
      <c r="L64" s="30" t="n">
        <v>539.985</v>
      </c>
      <c r="M64" s="31" t="n">
        <v>-856.7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5.131181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628</v>
      </c>
      <c r="L65" s="30" t="n">
        <v>539.985</v>
      </c>
      <c r="M65" s="31" t="n">
        <v>-856.74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9.947111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628</v>
      </c>
      <c r="L66" s="41" t="n">
        <v>539.985</v>
      </c>
      <c r="M66" s="42" t="n">
        <v>-861.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9.947111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628</v>
      </c>
      <c r="L67" s="30" t="n">
        <v>539.985</v>
      </c>
      <c r="M67" s="31" t="n">
        <v>-861.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4.753351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628</v>
      </c>
      <c r="L68" s="30" t="n">
        <v>539.985</v>
      </c>
      <c r="M68" s="31" t="n">
        <v>-866.3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4.753351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628</v>
      </c>
      <c r="L69" s="48" t="n">
        <v>539.985</v>
      </c>
      <c r="M69" s="49" t="n">
        <v>-866.36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4.753351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628</v>
      </c>
      <c r="L70" s="30" t="n">
        <v>539.985</v>
      </c>
      <c r="M70" s="31" t="n">
        <v>-866.3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9.569281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628</v>
      </c>
      <c r="L71" s="30" t="n">
        <v>539.985</v>
      </c>
      <c r="M71" s="31" t="n">
        <v>-871.1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4.9666913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628</v>
      </c>
      <c r="L72" s="30" t="n">
        <v>539.985</v>
      </c>
      <c r="M72" s="31" t="n">
        <v>-886.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0.1996113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39.985</v>
      </c>
      <c r="M73" s="31" t="n">
        <v>-931.81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0.083971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.985</v>
      </c>
      <c r="M74" s="42" t="n">
        <v>-1011.6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35.152401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1086.7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9.580811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1101.1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9.958641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628</v>
      </c>
      <c r="L77" s="48" t="n">
        <v>539.985</v>
      </c>
      <c r="M77" s="49" t="n">
        <v>-1091.57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4.561231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628</v>
      </c>
      <c r="L78" s="30" t="n">
        <v>539.985</v>
      </c>
      <c r="M78" s="31" t="n">
        <v>-1076.1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9.541651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628</v>
      </c>
      <c r="L79" s="30" t="n">
        <v>539.985</v>
      </c>
      <c r="M79" s="31" t="n">
        <v>-1051.1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0.287621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628</v>
      </c>
      <c r="L80" s="30" t="n">
        <v>539.985</v>
      </c>
      <c r="M80" s="31" t="n">
        <v>-1031.9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9.706141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628</v>
      </c>
      <c r="L81" s="30" t="n">
        <v>539.985</v>
      </c>
      <c r="M81" s="31" t="n">
        <v>-1021.31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9.870631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9.985</v>
      </c>
      <c r="M82" s="42" t="n">
        <v>-990.5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0.412951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39.985</v>
      </c>
      <c r="M83" s="31" t="n">
        <v>-951.0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9.618131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69776</v>
      </c>
      <c r="L84" s="30" t="n">
        <v>539.985</v>
      </c>
      <c r="M84" s="31" t="n">
        <v>-920.3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4.588861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69776</v>
      </c>
      <c r="L85" s="48" t="n">
        <v>539.985</v>
      </c>
      <c r="M85" s="49" t="n">
        <v>-895.2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0.324941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69776</v>
      </c>
      <c r="L86" s="30" t="n">
        <v>539.985</v>
      </c>
      <c r="M86" s="31" t="n">
        <v>-851.0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0.111601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69776</v>
      </c>
      <c r="L87" s="30" t="n">
        <v>539.985</v>
      </c>
      <c r="M87" s="31" t="n">
        <v>-830.7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9.898261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69776</v>
      </c>
      <c r="L88" s="30" t="n">
        <v>539.985</v>
      </c>
      <c r="M88" s="31" t="n">
        <v>-810.5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9.684921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69776</v>
      </c>
      <c r="L89" s="30" t="n">
        <v>539.985</v>
      </c>
      <c r="M89" s="31" t="n">
        <v>-790.3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5.256511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69776</v>
      </c>
      <c r="L90" s="41" t="n">
        <v>539.985</v>
      </c>
      <c r="M90" s="42" t="n">
        <v>-775.9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0.227241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69776</v>
      </c>
      <c r="L91" s="30" t="n">
        <v>539.985</v>
      </c>
      <c r="M91" s="31" t="n">
        <v>-750.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0.023591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69776</v>
      </c>
      <c r="L92" s="30" t="n">
        <v>539.985</v>
      </c>
      <c r="M92" s="31" t="n">
        <v>-730.7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9.8102513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69776</v>
      </c>
      <c r="L93" s="48" t="n">
        <v>539.985</v>
      </c>
      <c r="M93" s="49" t="n">
        <v>-710.4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5.158811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69776</v>
      </c>
      <c r="L94" s="30" t="n">
        <v>539.985</v>
      </c>
      <c r="M94" s="31" t="n">
        <v>-675.8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9.761401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69776</v>
      </c>
      <c r="L95" s="30" t="n">
        <v>539.985</v>
      </c>
      <c r="M95" s="31" t="n">
        <v>-660.4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5.323301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69776</v>
      </c>
      <c r="L96" s="30" t="n">
        <v>539.985</v>
      </c>
      <c r="M96" s="31" t="n">
        <v>-646.0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0.303721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69776</v>
      </c>
      <c r="L97" s="30" t="n">
        <v>539.985</v>
      </c>
      <c r="M97" s="31" t="n">
        <v>-620.9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0.090381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69776</v>
      </c>
      <c r="L98" s="41" t="n">
        <v>539.985</v>
      </c>
      <c r="M98" s="42" t="n">
        <v>-600.7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.468211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69776</v>
      </c>
      <c r="L99" s="30" t="n">
        <v>539.985</v>
      </c>
      <c r="M99" s="31" t="n">
        <v>-591.1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70801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69776</v>
      </c>
      <c r="L100" s="30" t="n">
        <v>539.985</v>
      </c>
      <c r="M100" s="31" t="n">
        <v>-575.7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708013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69776</v>
      </c>
      <c r="L101" s="54" t="n">
        <v>534</v>
      </c>
      <c r="M101" s="31" t="n">
        <v>-569.76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4985001737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18745936</v>
      </c>
      <c r="L102" s="60" t="n">
        <f aca="false">SUM(L6:L101)/4000</f>
        <v>12.51676</v>
      </c>
      <c r="M102" s="61" t="n">
        <f aca="false">SUM(M6:M101)/4000</f>
        <v>-17.23400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9.580811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456.79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51168</v>
      </c>
      <c r="L104" s="65" t="n">
        <f aca="false">MIN(L6:L101)</f>
        <v>450</v>
      </c>
      <c r="M104" s="65" t="n">
        <f aca="false">MIN(M6:M101)</f>
        <v>-1101.1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2T07:20:58Z</dcterms:modified>
  <cp:revision>0</cp:revision>
  <dc:subject/>
  <dc:title/>
</cp:coreProperties>
</file>