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2.11.2019</t>
  </si>
  <si>
    <t xml:space="preserve">INITIAL / REVISED</t>
  </si>
  <si>
    <t xml:space="preserve">p.final</t>
  </si>
  <si>
    <t xml:space="preserve">T.O.O</t>
  </si>
  <si>
    <t xml:space="preserve">03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1.16288</v>
      </c>
      <c r="L6" s="32" t="n">
        <v>522</v>
      </c>
      <c r="M6" s="33" t="n">
        <v>-533.16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1.16288</v>
      </c>
      <c r="L7" s="32" t="n">
        <v>512</v>
      </c>
      <c r="M7" s="33" t="n">
        <v>-523.16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1.16288</v>
      </c>
      <c r="L8" s="32" t="n">
        <v>500</v>
      </c>
      <c r="M8" s="33" t="n">
        <v>-511.16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1.16288</v>
      </c>
      <c r="L9" s="32" t="n">
        <v>492</v>
      </c>
      <c r="M9" s="33" t="n">
        <v>-503.16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1.16288</v>
      </c>
      <c r="L10" s="43" t="n">
        <v>488</v>
      </c>
      <c r="M10" s="44" t="n">
        <v>-499.16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1.16288</v>
      </c>
      <c r="L11" s="32" t="n">
        <v>484</v>
      </c>
      <c r="M11" s="33" t="n">
        <v>-495.16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1.16288</v>
      </c>
      <c r="L12" s="32" t="n">
        <v>478</v>
      </c>
      <c r="M12" s="33" t="n">
        <v>-489.16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1.16288</v>
      </c>
      <c r="L13" s="50" t="n">
        <v>472</v>
      </c>
      <c r="M13" s="51" t="n">
        <v>-483.16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1.16288</v>
      </c>
      <c r="L14" s="32" t="n">
        <v>468</v>
      </c>
      <c r="M14" s="33" t="n">
        <v>-479.16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1.16288</v>
      </c>
      <c r="L15" s="32" t="n">
        <v>464</v>
      </c>
      <c r="M15" s="33" t="n">
        <v>-475.16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1.16288</v>
      </c>
      <c r="L16" s="32" t="n">
        <v>464</v>
      </c>
      <c r="M16" s="33" t="n">
        <v>-475.16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1.16288</v>
      </c>
      <c r="L17" s="32" t="n">
        <v>462</v>
      </c>
      <c r="M17" s="33" t="n">
        <v>-473.16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1.16288</v>
      </c>
      <c r="L18" s="43" t="n">
        <v>462</v>
      </c>
      <c r="M18" s="44" t="n">
        <v>-473.16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1.16288</v>
      </c>
      <c r="L19" s="32" t="n">
        <v>460</v>
      </c>
      <c r="M19" s="33" t="n">
        <v>-471.16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1.16288</v>
      </c>
      <c r="L20" s="32" t="n">
        <v>458</v>
      </c>
      <c r="M20" s="33" t="n">
        <v>-469.16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1.16288</v>
      </c>
      <c r="L21" s="50" t="n">
        <v>458</v>
      </c>
      <c r="M21" s="51" t="n">
        <v>-469.16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1.16288</v>
      </c>
      <c r="L22" s="32" t="n">
        <v>456</v>
      </c>
      <c r="M22" s="33" t="n">
        <v>-467.16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1.16288</v>
      </c>
      <c r="L23" s="32" t="n">
        <v>454</v>
      </c>
      <c r="M23" s="33" t="n">
        <v>-465.16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1.16288</v>
      </c>
      <c r="L24" s="32" t="n">
        <v>454</v>
      </c>
      <c r="M24" s="33" t="n">
        <v>-465.16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1.16288</v>
      </c>
      <c r="L25" s="32" t="n">
        <v>452</v>
      </c>
      <c r="M25" s="33" t="n">
        <v>-463.16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1.16288</v>
      </c>
      <c r="L26" s="43" t="n">
        <v>448</v>
      </c>
      <c r="M26" s="44" t="n">
        <v>-459.16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1.16288</v>
      </c>
      <c r="L27" s="32" t="n">
        <v>442</v>
      </c>
      <c r="M27" s="33" t="n">
        <v>-453.16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1.16288</v>
      </c>
      <c r="L28" s="32" t="n">
        <v>440</v>
      </c>
      <c r="M28" s="33" t="n">
        <v>-451.16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1.16288</v>
      </c>
      <c r="L29" s="50" t="n">
        <v>436</v>
      </c>
      <c r="M29" s="51" t="n">
        <v>-447.163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1.16288</v>
      </c>
      <c r="L30" s="32" t="n">
        <v>444</v>
      </c>
      <c r="M30" s="33" t="n">
        <v>-455.16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1.16288</v>
      </c>
      <c r="L31" s="32" t="n">
        <v>456</v>
      </c>
      <c r="M31" s="33" t="n">
        <v>-467.16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1.16288</v>
      </c>
      <c r="L32" s="32" t="n">
        <v>470</v>
      </c>
      <c r="M32" s="33" t="n">
        <v>-481.16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1.16288</v>
      </c>
      <c r="L33" s="32" t="n">
        <v>480</v>
      </c>
      <c r="M33" s="33" t="n">
        <v>-491.163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1.16288</v>
      </c>
      <c r="L34" s="43" t="n">
        <v>488</v>
      </c>
      <c r="M34" s="44" t="n">
        <v>-499.16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1.16288</v>
      </c>
      <c r="L35" s="32" t="n">
        <v>500</v>
      </c>
      <c r="M35" s="33" t="n">
        <v>-511.16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1.16288</v>
      </c>
      <c r="L36" s="32" t="n">
        <v>512</v>
      </c>
      <c r="M36" s="33" t="n">
        <v>-523.16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1.16288</v>
      </c>
      <c r="L37" s="50" t="n">
        <v>522</v>
      </c>
      <c r="M37" s="51" t="n">
        <v>-533.16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2.09312</v>
      </c>
      <c r="L38" s="32" t="n">
        <v>530</v>
      </c>
      <c r="M38" s="33" t="n">
        <v>-542.09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2.09312</v>
      </c>
      <c r="L39" s="32" t="n">
        <v>539.985</v>
      </c>
      <c r="M39" s="33" t="n">
        <v>-552.07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5.0195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2.09312</v>
      </c>
      <c r="L40" s="32" t="n">
        <v>539.985</v>
      </c>
      <c r="M40" s="33" t="n">
        <v>-577.09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4.8550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2.09312</v>
      </c>
      <c r="L41" s="32" t="n">
        <v>539.985</v>
      </c>
      <c r="M41" s="33" t="n">
        <v>-606.933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79.8843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2.09312</v>
      </c>
      <c r="L42" s="43" t="n">
        <v>539.985</v>
      </c>
      <c r="M42" s="44" t="n">
        <v>-631.962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20.30135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2.09312</v>
      </c>
      <c r="L43" s="32" t="n">
        <v>539.985</v>
      </c>
      <c r="M43" s="33" t="n">
        <v>-672.37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50.1368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2.09312</v>
      </c>
      <c r="L44" s="32" t="n">
        <v>539.985</v>
      </c>
      <c r="M44" s="33" t="n">
        <v>-702.21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70.350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2.09312</v>
      </c>
      <c r="L45" s="50" t="n">
        <v>539.985</v>
      </c>
      <c r="M45" s="51" t="n">
        <v>-722.42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195.4210013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2.09312</v>
      </c>
      <c r="L46" s="32" t="n">
        <v>539.985</v>
      </c>
      <c r="M46" s="33" t="n">
        <v>-747.49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30.0627513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2.09312</v>
      </c>
      <c r="L47" s="32" t="n">
        <v>539.985</v>
      </c>
      <c r="M47" s="33" t="n">
        <v>-782.14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75.2956713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2.09312</v>
      </c>
      <c r="L48" s="32" t="n">
        <v>539.985</v>
      </c>
      <c r="M48" s="33" t="n">
        <v>-827.37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94.5497013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2.09312</v>
      </c>
      <c r="L49" s="32" t="n">
        <v>539.985</v>
      </c>
      <c r="M49" s="33" t="n">
        <v>-846.628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294.5497013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2.09312</v>
      </c>
      <c r="L50" s="43" t="n">
        <v>539.985</v>
      </c>
      <c r="M50" s="44" t="n">
        <v>-846.62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14.7533513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2.09312</v>
      </c>
      <c r="L51" s="32" t="n">
        <v>539.985</v>
      </c>
      <c r="M51" s="33" t="n">
        <v>-866.83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25.3445213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2.09312</v>
      </c>
      <c r="L52" s="32" t="n">
        <v>539.985</v>
      </c>
      <c r="M52" s="33" t="n">
        <v>-877.42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30.1507613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2.09312</v>
      </c>
      <c r="L53" s="56" t="n">
        <v>539.985</v>
      </c>
      <c r="M53" s="59" t="n">
        <v>-882.229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339.78262134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0</v>
      </c>
      <c r="K54" s="32" t="n">
        <v>12.744288</v>
      </c>
      <c r="L54" s="32" t="n">
        <v>539.985</v>
      </c>
      <c r="M54" s="33" t="n">
        <v>-892.51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50.3641013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2.744288</v>
      </c>
      <c r="L55" s="32" t="n">
        <v>539.985</v>
      </c>
      <c r="M55" s="33" t="n">
        <v>-903.09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50.3641013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2.744288</v>
      </c>
      <c r="L56" s="32" t="n">
        <v>539.985</v>
      </c>
      <c r="M56" s="33" t="n">
        <v>-903.09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34.9666913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2.744288</v>
      </c>
      <c r="L57" s="32" t="n">
        <v>539.985</v>
      </c>
      <c r="M57" s="33" t="n">
        <v>-887.696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309.9471113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2.744288</v>
      </c>
      <c r="L58" s="43" t="n">
        <v>539.985</v>
      </c>
      <c r="M58" s="44" t="n">
        <v>-862.67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09.9471113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2.744288</v>
      </c>
      <c r="L59" s="32" t="n">
        <v>539.985</v>
      </c>
      <c r="M59" s="33" t="n">
        <v>-862.67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80.1116013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2.744288</v>
      </c>
      <c r="L60" s="32" t="n">
        <v>539.985</v>
      </c>
      <c r="M60" s="33" t="n">
        <v>-832.8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0.2760913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2.744288</v>
      </c>
      <c r="L61" s="50" t="n">
        <v>539.985</v>
      </c>
      <c r="M61" s="51" t="n">
        <v>-803.005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234.8786813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2.744288</v>
      </c>
      <c r="L62" s="32" t="n">
        <v>539.985</v>
      </c>
      <c r="M62" s="33" t="n">
        <v>-787.60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39.6849213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2.744288</v>
      </c>
      <c r="L63" s="32" t="n">
        <v>539.985</v>
      </c>
      <c r="M63" s="33" t="n">
        <v>-792.41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39.6849213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2.744288</v>
      </c>
      <c r="L64" s="32" t="n">
        <v>539.985</v>
      </c>
      <c r="M64" s="33" t="n">
        <v>-792.41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34.8786813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2.744288</v>
      </c>
      <c r="L65" s="32" t="n">
        <v>539.985</v>
      </c>
      <c r="M65" s="33" t="n">
        <v>-787.608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230.0627513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2.744288</v>
      </c>
      <c r="L66" s="43" t="n">
        <v>539.985</v>
      </c>
      <c r="M66" s="44" t="n">
        <v>-782.79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20.4405813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2.744288</v>
      </c>
      <c r="L67" s="32" t="n">
        <v>539.985</v>
      </c>
      <c r="M67" s="33" t="n">
        <v>-773.1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20.4405813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2.744288</v>
      </c>
      <c r="L68" s="32" t="n">
        <v>539.985</v>
      </c>
      <c r="M68" s="33" t="n">
        <v>-773.1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09.8494113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2.744288</v>
      </c>
      <c r="L69" s="50" t="n">
        <v>539.985</v>
      </c>
      <c r="M69" s="51" t="n">
        <v>-762.579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234.8786813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2.744288</v>
      </c>
      <c r="L70" s="32" t="n">
        <v>539.985</v>
      </c>
      <c r="M70" s="33" t="n">
        <v>-787.60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39.6849213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2.744288</v>
      </c>
      <c r="L71" s="32" t="n">
        <v>539.985</v>
      </c>
      <c r="M71" s="33" t="n">
        <v>-792.4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55.0823313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2.744288</v>
      </c>
      <c r="L72" s="32" t="n">
        <v>539.985</v>
      </c>
      <c r="M72" s="33" t="n">
        <v>-807.81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80.1116013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2.744288</v>
      </c>
      <c r="L73" s="32" t="n">
        <v>539.985</v>
      </c>
      <c r="M73" s="33" t="n">
        <v>-832.841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44.5888613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2.744288</v>
      </c>
      <c r="L74" s="43" t="n">
        <v>539.985</v>
      </c>
      <c r="M74" s="44" t="n">
        <v>-897.31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25.4325313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2.744288</v>
      </c>
      <c r="L75" s="32" t="n">
        <v>539.985</v>
      </c>
      <c r="M75" s="33" t="n">
        <v>-978.16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55.2680413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2.279168</v>
      </c>
      <c r="L76" s="32" t="n">
        <v>539.985</v>
      </c>
      <c r="M76" s="33" t="n">
        <v>-1007.53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60.0839713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2.279168</v>
      </c>
      <c r="L77" s="50" t="n">
        <v>539.985</v>
      </c>
      <c r="M77" s="51" t="n">
        <v>-1012.348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44.6865613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2.279168</v>
      </c>
      <c r="L78" s="32" t="n">
        <v>539.985</v>
      </c>
      <c r="M78" s="33" t="n">
        <v>-996.95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30.2484613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2.279168</v>
      </c>
      <c r="L79" s="32" t="n">
        <v>539.985</v>
      </c>
      <c r="M79" s="33" t="n">
        <v>-982.51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30.2484613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2.279168</v>
      </c>
      <c r="L80" s="32" t="n">
        <v>539.985</v>
      </c>
      <c r="M80" s="33" t="n">
        <v>-982.51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14.8510513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2.279168</v>
      </c>
      <c r="L81" s="32" t="n">
        <v>539.985</v>
      </c>
      <c r="M81" s="33" t="n">
        <v>-967.115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375.3836813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2.279168</v>
      </c>
      <c r="L82" s="43" t="n">
        <v>539.985</v>
      </c>
      <c r="M82" s="44" t="n">
        <v>-927.6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50.3641013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2.279168</v>
      </c>
      <c r="L83" s="32" t="n">
        <v>539.985</v>
      </c>
      <c r="M83" s="33" t="n">
        <v>-902.62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39.7826213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2.279168</v>
      </c>
      <c r="L84" s="32" t="n">
        <v>539.985</v>
      </c>
      <c r="M84" s="33" t="n">
        <v>-892.04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19.5692813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2.279168</v>
      </c>
      <c r="L85" s="50" t="n">
        <v>539.985</v>
      </c>
      <c r="M85" s="51" t="n">
        <v>-871.833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00.3249413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2.279168</v>
      </c>
      <c r="L86" s="32" t="n">
        <v>539.985</v>
      </c>
      <c r="M86" s="33" t="n">
        <v>-852.58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84.9178413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2.279168</v>
      </c>
      <c r="L87" s="32" t="n">
        <v>539.985</v>
      </c>
      <c r="M87" s="33" t="n">
        <v>-837.18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69.5204313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1.628</v>
      </c>
      <c r="L88" s="32" t="n">
        <v>539.985</v>
      </c>
      <c r="M88" s="33" t="n">
        <v>-821.13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55.0823313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1.628</v>
      </c>
      <c r="L89" s="32" t="n">
        <v>539.985</v>
      </c>
      <c r="M89" s="33" t="n">
        <v>-806.695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255.0823313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1.628</v>
      </c>
      <c r="L90" s="43" t="n">
        <v>539.985</v>
      </c>
      <c r="M90" s="44" t="n">
        <v>-806.69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4.8786813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1.628</v>
      </c>
      <c r="L91" s="32" t="n">
        <v>539.985</v>
      </c>
      <c r="M91" s="33" t="n">
        <v>-786.49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80.0235913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1.628</v>
      </c>
      <c r="L92" s="32" t="n">
        <v>539.985</v>
      </c>
      <c r="M92" s="33" t="n">
        <v>-731.63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64.6164913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1.628</v>
      </c>
      <c r="L93" s="50" t="n">
        <v>539.985</v>
      </c>
      <c r="M93" s="51" t="n">
        <v>-716.229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134.7809813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1.628</v>
      </c>
      <c r="L94" s="32" t="n">
        <v>539.985</v>
      </c>
      <c r="M94" s="33" t="n">
        <v>-686.39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4.5773313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1.628</v>
      </c>
      <c r="L95" s="32" t="n">
        <v>539.985</v>
      </c>
      <c r="M95" s="33" t="n">
        <v>-666.1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00.1392313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1.628</v>
      </c>
      <c r="L96" s="32" t="n">
        <v>539.985</v>
      </c>
      <c r="M96" s="33" t="n">
        <v>-651.75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75.1196513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1.628</v>
      </c>
      <c r="L97" s="32" t="n">
        <v>539.985</v>
      </c>
      <c r="M97" s="33" t="n">
        <v>-626.733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75.1196513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1.628</v>
      </c>
      <c r="L98" s="43" t="n">
        <v>539.985</v>
      </c>
      <c r="M98" s="44" t="n">
        <v>-626.73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9.7222413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1.628</v>
      </c>
      <c r="L99" s="32" t="n">
        <v>539.985</v>
      </c>
      <c r="M99" s="33" t="n">
        <v>-611.33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5.0708013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1.628</v>
      </c>
      <c r="L100" s="32" t="n">
        <v>539.985</v>
      </c>
      <c r="M100" s="33" t="n">
        <v>-576.68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5.0708013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1.628</v>
      </c>
      <c r="L101" s="56" t="n">
        <v>520</v>
      </c>
      <c r="M101" s="33" t="n">
        <v>-556.699</v>
      </c>
    </row>
    <row r="102" customFormat="false" ht="69" hidden="false" customHeight="true" outlineLevel="0" collapsed="false">
      <c r="A102" s="61" t="s">
        <v>50</v>
      </c>
      <c r="B102" s="61"/>
      <c r="C102" s="62" t="n">
        <v>0</v>
      </c>
      <c r="D102" s="62" t="n">
        <v>0</v>
      </c>
      <c r="E102" s="62" t="n">
        <v>3.89266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.285305</v>
      </c>
      <c r="L102" s="62" t="n">
        <v>12.406768</v>
      </c>
      <c r="M102" s="63" t="n">
        <v>-16.584739</v>
      </c>
    </row>
    <row r="103" customFormat="false" ht="16.5" hidden="false" customHeight="false" outlineLevel="0" collapsed="false">
      <c r="A103" s="64" t="s">
        <v>51</v>
      </c>
      <c r="B103" s="64"/>
      <c r="C103" s="65" t="n">
        <v>0</v>
      </c>
      <c r="D103" s="66" t="n">
        <v>0</v>
      </c>
      <c r="E103" s="66" t="n">
        <v>460.08397134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6" t="n">
        <v>12.744288</v>
      </c>
      <c r="L103" s="66" t="n">
        <v>539.985</v>
      </c>
      <c r="M103" s="68" t="n">
        <v>-447.163</v>
      </c>
    </row>
    <row r="104" customFormat="false" ht="16.5" hidden="false" customHeight="false" outlineLevel="0" collapsed="false">
      <c r="A104" s="69" t="s">
        <v>52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1" t="n">
        <v>11.16288</v>
      </c>
      <c r="L104" s="71" t="n">
        <v>436</v>
      </c>
      <c r="M104" s="73" t="n">
        <v>-1012.3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1-03T05:56:28Z</dcterms:modified>
  <cp:revision>0</cp:revision>
  <dc:subject/>
  <dc:title/>
</cp:coreProperties>
</file>