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3.11.19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68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0</v>
      </c>
      <c r="K6" s="30" t="n">
        <v>11.814048</v>
      </c>
      <c r="L6" s="30" t="n">
        <v>532</v>
      </c>
      <c r="M6" s="31" t="n">
        <v>-543.81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30" t="n">
        <v>11.814048</v>
      </c>
      <c r="L7" s="30" t="n">
        <v>524</v>
      </c>
      <c r="M7" s="31" t="n">
        <v>-535.81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30" t="n">
        <v>11.814048</v>
      </c>
      <c r="L8" s="30" t="n">
        <v>518</v>
      </c>
      <c r="M8" s="31" t="n">
        <v>-529.814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0</v>
      </c>
      <c r="K9" s="30" t="n">
        <v>11.814048</v>
      </c>
      <c r="L9" s="30" t="n">
        <v>512</v>
      </c>
      <c r="M9" s="31" t="n">
        <v>-523.814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1" t="n">
        <v>11.814048</v>
      </c>
      <c r="L10" s="41" t="n">
        <v>506</v>
      </c>
      <c r="M10" s="42" t="n">
        <v>-517.814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30" t="n">
        <v>11.814048</v>
      </c>
      <c r="L11" s="30" t="n">
        <v>496</v>
      </c>
      <c r="M11" s="31" t="n">
        <v>-507.81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30" t="n">
        <v>11.814048</v>
      </c>
      <c r="L12" s="30" t="n">
        <v>488</v>
      </c>
      <c r="M12" s="31" t="n">
        <v>-499.81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48" t="n">
        <v>11.814048</v>
      </c>
      <c r="L13" s="48" t="n">
        <v>486</v>
      </c>
      <c r="M13" s="49" t="n">
        <v>-497.814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30" t="n">
        <v>11.814048</v>
      </c>
      <c r="L14" s="30" t="n">
        <v>484</v>
      </c>
      <c r="M14" s="31" t="n">
        <v>-495.814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30" t="n">
        <v>11.814048</v>
      </c>
      <c r="L15" s="30" t="n">
        <v>484</v>
      </c>
      <c r="M15" s="31" t="n">
        <v>-495.814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30" t="n">
        <v>11.814048</v>
      </c>
      <c r="L16" s="30" t="n">
        <v>480</v>
      </c>
      <c r="M16" s="31" t="n">
        <v>-491.814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30" t="n">
        <v>11.814048</v>
      </c>
      <c r="L17" s="30" t="n">
        <v>470</v>
      </c>
      <c r="M17" s="31" t="n">
        <v>-481.814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1" t="n">
        <v>11.814048</v>
      </c>
      <c r="L18" s="41" t="n">
        <v>470</v>
      </c>
      <c r="M18" s="42" t="n">
        <v>-481.814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30" t="n">
        <v>11.814048</v>
      </c>
      <c r="L19" s="30" t="n">
        <v>470</v>
      </c>
      <c r="M19" s="31" t="n">
        <v>-481.814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30" t="n">
        <v>11.814048</v>
      </c>
      <c r="L20" s="30" t="n">
        <v>470</v>
      </c>
      <c r="M20" s="31" t="n">
        <v>-481.814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48" t="n">
        <v>11.814048</v>
      </c>
      <c r="L21" s="48" t="n">
        <v>470</v>
      </c>
      <c r="M21" s="49" t="n">
        <v>-481.814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30" t="n">
        <v>11.814048</v>
      </c>
      <c r="L22" s="30" t="n">
        <v>470</v>
      </c>
      <c r="M22" s="31" t="n">
        <v>-481.814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30" t="n">
        <v>11.814048</v>
      </c>
      <c r="L23" s="30" t="n">
        <v>470</v>
      </c>
      <c r="M23" s="31" t="n">
        <v>-481.814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11.814048</v>
      </c>
      <c r="L24" s="30" t="n">
        <v>470</v>
      </c>
      <c r="M24" s="31" t="n">
        <v>-481.814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30" t="n">
        <v>11.814048</v>
      </c>
      <c r="L25" s="30" t="n">
        <v>470</v>
      </c>
      <c r="M25" s="31" t="n">
        <v>-481.814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1" t="n">
        <v>11.814048</v>
      </c>
      <c r="L26" s="41" t="n">
        <v>458</v>
      </c>
      <c r="M26" s="42" t="n">
        <v>-469.814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30" t="n">
        <v>11.814048</v>
      </c>
      <c r="L27" s="30" t="n">
        <v>454</v>
      </c>
      <c r="M27" s="31" t="n">
        <v>-465.814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30" t="n">
        <v>11.814048</v>
      </c>
      <c r="L28" s="30" t="n">
        <v>452</v>
      </c>
      <c r="M28" s="31" t="n">
        <v>-463.814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48" t="n">
        <v>11.814048</v>
      </c>
      <c r="L29" s="48" t="n">
        <v>448</v>
      </c>
      <c r="M29" s="49" t="n">
        <v>-459.814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30" t="n">
        <v>11.814048</v>
      </c>
      <c r="L30" s="30" t="n">
        <v>450</v>
      </c>
      <c r="M30" s="31" t="n">
        <v>-461.81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30" t="n">
        <v>11.814048</v>
      </c>
      <c r="L31" s="30" t="n">
        <v>454</v>
      </c>
      <c r="M31" s="31" t="n">
        <v>-465.81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30" t="n">
        <v>11.814048</v>
      </c>
      <c r="L32" s="30" t="n">
        <v>462</v>
      </c>
      <c r="M32" s="31" t="n">
        <v>-473.81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30" t="n">
        <v>11.814048</v>
      </c>
      <c r="L33" s="30" t="n">
        <v>468</v>
      </c>
      <c r="M33" s="31" t="n">
        <v>-479.814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1" t="n">
        <v>11.814048</v>
      </c>
      <c r="L34" s="41" t="n">
        <v>476</v>
      </c>
      <c r="M34" s="42" t="n">
        <v>-487.81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30" t="n">
        <v>11.814048</v>
      </c>
      <c r="L35" s="30" t="n">
        <v>482</v>
      </c>
      <c r="M35" s="31" t="n">
        <v>-493.81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30" t="n">
        <v>11.814048</v>
      </c>
      <c r="L36" s="30" t="n">
        <v>488</v>
      </c>
      <c r="M36" s="31" t="n">
        <v>-499.81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48" t="n">
        <v>11.814048</v>
      </c>
      <c r="L37" s="48" t="n">
        <v>490</v>
      </c>
      <c r="M37" s="49" t="n">
        <v>-501.814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30" t="n">
        <v>11.814048</v>
      </c>
      <c r="L38" s="30" t="n">
        <v>494</v>
      </c>
      <c r="M38" s="31" t="n">
        <v>-505.81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30" t="n">
        <v>11.814048</v>
      </c>
      <c r="L39" s="30" t="n">
        <v>500</v>
      </c>
      <c r="M39" s="31" t="n">
        <v>-511.81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30" t="n">
        <v>11.814048</v>
      </c>
      <c r="L40" s="30" t="n">
        <v>506</v>
      </c>
      <c r="M40" s="31" t="n">
        <v>-517.814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11.814048</v>
      </c>
      <c r="L41" s="30" t="n">
        <v>512</v>
      </c>
      <c r="M41" s="31" t="n">
        <v>-523.814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1" t="n">
        <v>11.814048</v>
      </c>
      <c r="L42" s="41" t="n">
        <v>512</v>
      </c>
      <c r="M42" s="42" t="n">
        <v>-523.814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30" t="n">
        <v>11.814048</v>
      </c>
      <c r="L43" s="30" t="n">
        <v>516</v>
      </c>
      <c r="M43" s="31" t="n">
        <v>-527.814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30" t="n">
        <v>11.814048</v>
      </c>
      <c r="L44" s="30" t="n">
        <v>516</v>
      </c>
      <c r="M44" s="31" t="n">
        <v>-527.81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48" t="n">
        <v>11.814048</v>
      </c>
      <c r="L45" s="48" t="n">
        <v>520</v>
      </c>
      <c r="M45" s="49" t="n">
        <v>-531.814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30" t="n">
        <v>11.814048</v>
      </c>
      <c r="L46" s="30" t="n">
        <v>520</v>
      </c>
      <c r="M46" s="31" t="n">
        <v>-531.814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30" t="n">
        <v>11.814048</v>
      </c>
      <c r="L47" s="30" t="n">
        <v>526</v>
      </c>
      <c r="M47" s="31" t="n">
        <v>-537.814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30" t="n">
        <v>11.814048</v>
      </c>
      <c r="L48" s="30" t="n">
        <v>532</v>
      </c>
      <c r="M48" s="31" t="n">
        <v>-543.814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30" t="n">
        <v>11.814048</v>
      </c>
      <c r="L49" s="30" t="n">
        <v>539.985</v>
      </c>
      <c r="M49" s="31" t="n">
        <v>-551.799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9.62217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1" t="n">
        <v>11.814048</v>
      </c>
      <c r="L50" s="41" t="n">
        <v>539.985</v>
      </c>
      <c r="M50" s="42" t="n">
        <v>-561.42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5.01958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30" t="n">
        <v>12.279168</v>
      </c>
      <c r="L51" s="30" t="n">
        <v>539.985</v>
      </c>
      <c r="M51" s="31" t="n">
        <v>-577.28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0.41699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30" t="n">
        <v>12.279168</v>
      </c>
      <c r="L52" s="30" t="n">
        <v>539.985</v>
      </c>
      <c r="M52" s="31" t="n">
        <v>-592.68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59.67102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4" t="n">
        <v>12.279168</v>
      </c>
      <c r="L53" s="54" t="n">
        <v>539.985</v>
      </c>
      <c r="M53" s="57" t="n">
        <v>-611.935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65.44626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0</v>
      </c>
      <c r="K54" s="30" t="n">
        <v>12.279168</v>
      </c>
      <c r="L54" s="30" t="n">
        <v>539.985</v>
      </c>
      <c r="M54" s="31" t="n">
        <v>-617.7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75.06843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30" t="n">
        <v>12.279168</v>
      </c>
      <c r="L55" s="30" t="n">
        <v>539.985</v>
      </c>
      <c r="M55" s="31" t="n">
        <v>-627.33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79.8843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30" t="n">
        <v>12.279168</v>
      </c>
      <c r="L56" s="30" t="n">
        <v>539.985</v>
      </c>
      <c r="M56" s="31" t="n">
        <v>-632.14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79.8843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30" t="n">
        <v>12.279168</v>
      </c>
      <c r="L57" s="30" t="n">
        <v>539.985</v>
      </c>
      <c r="M57" s="31" t="n">
        <v>-632.149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65.4462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1" t="n">
        <v>12.279168</v>
      </c>
      <c r="L58" s="41" t="n">
        <v>539.985</v>
      </c>
      <c r="M58" s="42" t="n">
        <v>-617.7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54.85509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30" t="n">
        <v>12.279168</v>
      </c>
      <c r="L59" s="30" t="n">
        <v>539.985</v>
      </c>
      <c r="M59" s="31" t="n">
        <v>-607.11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75.06843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30" t="n">
        <v>12.279168</v>
      </c>
      <c r="L60" s="30" t="n">
        <v>539.985</v>
      </c>
      <c r="M60" s="31" t="n">
        <v>-627.33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4.65144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48" t="n">
        <v>12.279168</v>
      </c>
      <c r="L61" s="48" t="n">
        <v>539.985</v>
      </c>
      <c r="M61" s="49" t="n">
        <v>-586.916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20.2133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30" t="n">
        <v>12.279168</v>
      </c>
      <c r="L62" s="30" t="n">
        <v>539.985</v>
      </c>
      <c r="M62" s="31" t="n">
        <v>-572.47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0.2133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30" t="n">
        <v>12.279168</v>
      </c>
      <c r="L63" s="30" t="n">
        <v>539.985</v>
      </c>
      <c r="M63" s="31" t="n">
        <v>-572.47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5.39741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30" t="n">
        <v>12.279168</v>
      </c>
      <c r="L64" s="30" t="n">
        <v>539.985</v>
      </c>
      <c r="M64" s="31" t="n">
        <v>-567.66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30" t="n">
        <v>12.279168</v>
      </c>
      <c r="L65" s="30" t="n">
        <v>539.985</v>
      </c>
      <c r="M65" s="31" t="n">
        <v>-552.264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9.62217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1" t="n">
        <v>12.279168</v>
      </c>
      <c r="L66" s="41" t="n">
        <v>539.985</v>
      </c>
      <c r="M66" s="42" t="n">
        <v>-561.88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15.39741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30" t="n">
        <v>12.279168</v>
      </c>
      <c r="L67" s="30" t="n">
        <v>539.985</v>
      </c>
      <c r="M67" s="31" t="n">
        <v>-567.66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30" t="n">
        <v>12.279168</v>
      </c>
      <c r="L68" s="30" t="n">
        <v>539.985</v>
      </c>
      <c r="M68" s="31" t="n">
        <v>-552.26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48" t="n">
        <v>11.907072</v>
      </c>
      <c r="L69" s="48" t="n">
        <v>539.985</v>
      </c>
      <c r="M69" s="49" t="n">
        <v>-551.892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15.39741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30" t="n">
        <v>11.907072</v>
      </c>
      <c r="L70" s="30" t="n">
        <v>539.985</v>
      </c>
      <c r="M70" s="31" t="n">
        <v>-567.28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0.2133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30" t="n">
        <v>11.907072</v>
      </c>
      <c r="L71" s="30" t="n">
        <v>539.985</v>
      </c>
      <c r="M71" s="31" t="n">
        <v>-572.10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54.85509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30" t="n">
        <v>11.907072</v>
      </c>
      <c r="L72" s="30" t="n">
        <v>539.985</v>
      </c>
      <c r="M72" s="31" t="n">
        <v>-606.74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90.46584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30" t="n">
        <v>11.907072</v>
      </c>
      <c r="L73" s="30" t="n">
        <v>539.985</v>
      </c>
      <c r="M73" s="31" t="n">
        <v>-642.358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159.75903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1" t="n">
        <v>11.907072</v>
      </c>
      <c r="L74" s="41" t="n">
        <v>539.985</v>
      </c>
      <c r="M74" s="42" t="n">
        <v>-711.65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25.20529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30" t="n">
        <v>11.907072</v>
      </c>
      <c r="L75" s="30" t="n">
        <v>539.985</v>
      </c>
      <c r="M75" s="31" t="n">
        <v>-777.09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55.040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30" t="n">
        <v>11.907072</v>
      </c>
      <c r="L76" s="30" t="n">
        <v>539.985</v>
      </c>
      <c r="M76" s="31" t="n">
        <v>-806.93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59.8470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48" t="n">
        <v>11.907072</v>
      </c>
      <c r="L77" s="48" t="n">
        <v>539.985</v>
      </c>
      <c r="M77" s="49" t="n">
        <v>-811.739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250.22487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30" t="n">
        <v>11.907072</v>
      </c>
      <c r="L78" s="30" t="n">
        <v>539.985</v>
      </c>
      <c r="M78" s="31" t="n">
        <v>-802.11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50.22487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30" t="n">
        <v>11.907072</v>
      </c>
      <c r="L79" s="30" t="n">
        <v>539.985</v>
      </c>
      <c r="M79" s="31" t="n">
        <v>-802.11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45.41863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30" t="n">
        <v>11.907072</v>
      </c>
      <c r="L80" s="30" t="n">
        <v>539.985</v>
      </c>
      <c r="M80" s="31" t="n">
        <v>-797.31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39.64339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30" t="n">
        <v>11.907072</v>
      </c>
      <c r="L81" s="30" t="n">
        <v>539.985</v>
      </c>
      <c r="M81" s="31" t="n">
        <v>-791.535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230.01153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1" t="n">
        <v>11.907072</v>
      </c>
      <c r="L82" s="41" t="n">
        <v>539.985</v>
      </c>
      <c r="M82" s="42" t="n">
        <v>-781.90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20.3893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30" t="n">
        <v>11.907072</v>
      </c>
      <c r="L83" s="30" t="n">
        <v>539.985</v>
      </c>
      <c r="M83" s="31" t="n">
        <v>-772.28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45.41863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30" t="n">
        <v>11.907072</v>
      </c>
      <c r="L84" s="30" t="n">
        <v>539.985</v>
      </c>
      <c r="M84" s="31" t="n">
        <v>-797.31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04.9919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48" t="n">
        <v>11.907072</v>
      </c>
      <c r="L85" s="48" t="n">
        <v>539.985</v>
      </c>
      <c r="M85" s="49" t="n">
        <v>-756.884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200.18571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30" t="n">
        <v>11.907072</v>
      </c>
      <c r="L86" s="30" t="n">
        <v>539.985</v>
      </c>
      <c r="M86" s="31" t="n">
        <v>-752.07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89.5945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30" t="n">
        <v>11.907072</v>
      </c>
      <c r="L87" s="30" t="n">
        <v>539.985</v>
      </c>
      <c r="M87" s="31" t="n">
        <v>-741.48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89.59454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30" t="n">
        <v>11.907072</v>
      </c>
      <c r="L88" s="30" t="n">
        <v>539.985</v>
      </c>
      <c r="M88" s="31" t="n">
        <v>-741.48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84.77861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30" t="n">
        <v>11.907072</v>
      </c>
      <c r="L89" s="30" t="n">
        <v>539.985</v>
      </c>
      <c r="M89" s="31" t="n">
        <v>-736.671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184.77861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1" t="n">
        <v>11.907072</v>
      </c>
      <c r="L90" s="41" t="n">
        <v>539.985</v>
      </c>
      <c r="M90" s="42" t="n">
        <v>-736.67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75.1564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30" t="n">
        <v>11.907072</v>
      </c>
      <c r="L91" s="30" t="n">
        <v>539.985</v>
      </c>
      <c r="M91" s="31" t="n">
        <v>-727.04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64.5749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30" t="n">
        <v>11.907072</v>
      </c>
      <c r="L92" s="30" t="n">
        <v>539.985</v>
      </c>
      <c r="M92" s="31" t="n">
        <v>-716.46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54.95279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48" t="n">
        <v>11.907072</v>
      </c>
      <c r="L93" s="48" t="n">
        <v>539.985</v>
      </c>
      <c r="M93" s="49" t="n">
        <v>-706.845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129.92352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30" t="n">
        <v>11.907072</v>
      </c>
      <c r="L94" s="30" t="n">
        <v>539.985</v>
      </c>
      <c r="M94" s="31" t="n">
        <v>-681.81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25.11728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30" t="n">
        <v>12.372192</v>
      </c>
      <c r="L95" s="30" t="n">
        <v>539.985</v>
      </c>
      <c r="M95" s="31" t="n">
        <v>-677.47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20.3013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30" t="n">
        <v>12.372192</v>
      </c>
      <c r="L96" s="30" t="n">
        <v>539.985</v>
      </c>
      <c r="M96" s="31" t="n">
        <v>-672.65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90.46584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30" t="n">
        <v>12.372192</v>
      </c>
      <c r="L97" s="30" t="n">
        <v>539.985</v>
      </c>
      <c r="M97" s="31" t="n">
        <v>-642.823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65.44626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1" t="n">
        <v>12.372192</v>
      </c>
      <c r="L98" s="41" t="n">
        <v>539.985</v>
      </c>
      <c r="M98" s="42" t="n">
        <v>-617.80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34.65144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30" t="n">
        <v>12.372192</v>
      </c>
      <c r="L99" s="30" t="n">
        <v>539.985</v>
      </c>
      <c r="M99" s="31" t="n">
        <v>-587.00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9.62217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30" t="n">
        <v>12.372192</v>
      </c>
      <c r="L100" s="30" t="n">
        <v>539.985</v>
      </c>
      <c r="M100" s="31" t="n">
        <v>-561.97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0</v>
      </c>
      <c r="K101" s="30" t="n">
        <v>12.372192</v>
      </c>
      <c r="L101" s="54" t="n">
        <v>528</v>
      </c>
      <c r="M101" s="31" t="n">
        <v>-540.372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1.43303229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</v>
      </c>
      <c r="K102" s="60" t="n">
        <f aca="false">SUM(K6:K101)/4000</f>
        <v>0.2872116</v>
      </c>
      <c r="L102" s="60" t="n">
        <f aca="false">SUM(L6:L101)/4000</f>
        <v>12.395805</v>
      </c>
      <c r="M102" s="61" t="n">
        <f aca="false">SUM(M6:M101)/4000</f>
        <v>-14.116049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59.8470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0</v>
      </c>
      <c r="K103" s="63" t="n">
        <f aca="false">MAX(K6:K101)</f>
        <v>12.372192</v>
      </c>
      <c r="L103" s="63" t="n">
        <f aca="false">MAX(L6:L101)</f>
        <v>539.985</v>
      </c>
      <c r="M103" s="63" t="n">
        <f aca="false">MAX(M6:M101)</f>
        <v>-459.814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0</v>
      </c>
      <c r="K104" s="65" t="n">
        <f aca="false">MIN(K6:K101)</f>
        <v>11.814048</v>
      </c>
      <c r="L104" s="65" t="n">
        <f aca="false">MIN(L6:L101)</f>
        <v>448</v>
      </c>
      <c r="M104" s="65" t="n">
        <f aca="false">MIN(M6:M101)</f>
        <v>-811.73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11-05T09:28:56Z</dcterms:modified>
  <cp:revision>0</cp:revision>
  <dc:subject/>
  <dc:title/>
</cp:coreProperties>
</file>