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2.372192</v>
      </c>
      <c r="L6" s="30" t="n">
        <v>528</v>
      </c>
      <c r="M6" s="31" t="n">
        <v>-540.3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2.372192</v>
      </c>
      <c r="L7" s="30" t="n">
        <v>522</v>
      </c>
      <c r="M7" s="31" t="n">
        <v>-534.3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2.372192</v>
      </c>
      <c r="L8" s="30" t="n">
        <v>512</v>
      </c>
      <c r="M8" s="31" t="n">
        <v>-524.3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2.372192</v>
      </c>
      <c r="L9" s="30" t="n">
        <v>504</v>
      </c>
      <c r="M9" s="31" t="n">
        <v>-516.3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2.372192</v>
      </c>
      <c r="L10" s="41" t="n">
        <v>500</v>
      </c>
      <c r="M10" s="42" t="n">
        <v>-512.3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2.372192</v>
      </c>
      <c r="L11" s="30" t="n">
        <v>496</v>
      </c>
      <c r="M11" s="31" t="n">
        <v>-508.3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2.372192</v>
      </c>
      <c r="L12" s="30" t="n">
        <v>488</v>
      </c>
      <c r="M12" s="31" t="n">
        <v>-500.3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2.372192</v>
      </c>
      <c r="L13" s="48" t="n">
        <v>480</v>
      </c>
      <c r="M13" s="49" t="n">
        <v>-492.3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2.372192</v>
      </c>
      <c r="L14" s="30" t="n">
        <v>470</v>
      </c>
      <c r="M14" s="31" t="n">
        <v>-482.3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2.372192</v>
      </c>
      <c r="L15" s="30" t="n">
        <v>470</v>
      </c>
      <c r="M15" s="31" t="n">
        <v>-482.3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2.372192</v>
      </c>
      <c r="L16" s="30" t="n">
        <v>470</v>
      </c>
      <c r="M16" s="31" t="n">
        <v>-482.3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2.372192</v>
      </c>
      <c r="L17" s="30" t="n">
        <v>470</v>
      </c>
      <c r="M17" s="31" t="n">
        <v>-482.3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2.372192</v>
      </c>
      <c r="L18" s="41" t="n">
        <v>470</v>
      </c>
      <c r="M18" s="42" t="n">
        <v>-482.3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2.372192</v>
      </c>
      <c r="L19" s="30" t="n">
        <v>470</v>
      </c>
      <c r="M19" s="31" t="n">
        <v>-482.3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2.372192</v>
      </c>
      <c r="L20" s="30" t="n">
        <v>470</v>
      </c>
      <c r="M20" s="31" t="n">
        <v>-482.3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2.372192</v>
      </c>
      <c r="L21" s="48" t="n">
        <v>470</v>
      </c>
      <c r="M21" s="49" t="n">
        <v>-482.3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2.372192</v>
      </c>
      <c r="L22" s="30" t="n">
        <v>470</v>
      </c>
      <c r="M22" s="31" t="n">
        <v>-482.3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2.372192</v>
      </c>
      <c r="L23" s="30" t="n">
        <v>470</v>
      </c>
      <c r="M23" s="31" t="n">
        <v>-482.3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2.372192</v>
      </c>
      <c r="L24" s="30" t="n">
        <v>440</v>
      </c>
      <c r="M24" s="31" t="n">
        <v>-452.3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2.372192</v>
      </c>
      <c r="L25" s="30" t="n">
        <v>440</v>
      </c>
      <c r="M25" s="31" t="n">
        <v>-452.3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2.372192</v>
      </c>
      <c r="L26" s="41" t="n">
        <v>440</v>
      </c>
      <c r="M26" s="42" t="n">
        <v>-452.3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2.372192</v>
      </c>
      <c r="L27" s="30" t="n">
        <v>440</v>
      </c>
      <c r="M27" s="31" t="n">
        <v>-452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2.372192</v>
      </c>
      <c r="L28" s="30" t="n">
        <v>440</v>
      </c>
      <c r="M28" s="31" t="n">
        <v>-452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2.372192</v>
      </c>
      <c r="L29" s="48" t="n">
        <v>440</v>
      </c>
      <c r="M29" s="49" t="n">
        <v>-452.3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2.372192</v>
      </c>
      <c r="L30" s="30" t="n">
        <v>440</v>
      </c>
      <c r="M30" s="31" t="n">
        <v>-452.3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2.372192</v>
      </c>
      <c r="L31" s="30" t="n">
        <v>452</v>
      </c>
      <c r="M31" s="31" t="n">
        <v>-464.3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2.372192</v>
      </c>
      <c r="L32" s="30" t="n">
        <v>468</v>
      </c>
      <c r="M32" s="31" t="n">
        <v>-480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2.372192</v>
      </c>
      <c r="L33" s="30" t="n">
        <v>480</v>
      </c>
      <c r="M33" s="31" t="n">
        <v>-492.3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2.372192</v>
      </c>
      <c r="L34" s="41" t="n">
        <v>496</v>
      </c>
      <c r="M34" s="42" t="n">
        <v>-508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2.372192</v>
      </c>
      <c r="L35" s="30" t="n">
        <v>508</v>
      </c>
      <c r="M35" s="31" t="n">
        <v>-520.3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2.372192</v>
      </c>
      <c r="L36" s="30" t="n">
        <v>516</v>
      </c>
      <c r="M36" s="31" t="n">
        <v>-528.3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2.372192</v>
      </c>
      <c r="L37" s="48" t="n">
        <v>524</v>
      </c>
      <c r="M37" s="49" t="n">
        <v>-536.3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2.372192</v>
      </c>
      <c r="L38" s="30" t="n">
        <v>532</v>
      </c>
      <c r="M38" s="31" t="n">
        <v>-544.3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.6124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2.372192</v>
      </c>
      <c r="L39" s="30" t="n">
        <v>539.985</v>
      </c>
      <c r="M39" s="31" t="n">
        <v>-561.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685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2.372192</v>
      </c>
      <c r="L40" s="30" t="n">
        <v>539.985</v>
      </c>
      <c r="M40" s="31" t="n">
        <v>-592.7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0.1749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2.372192</v>
      </c>
      <c r="L41" s="30" t="n">
        <v>539.985</v>
      </c>
      <c r="M41" s="31" t="n">
        <v>-622.5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9.5842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2.372192</v>
      </c>
      <c r="L42" s="41" t="n">
        <v>539.985</v>
      </c>
      <c r="M42" s="42" t="n">
        <v>-661.94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0.340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2.372192</v>
      </c>
      <c r="L43" s="30" t="n">
        <v>539.985</v>
      </c>
      <c r="M43" s="31" t="n">
        <v>-692.6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0.137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2.372192</v>
      </c>
      <c r="L44" s="30" t="n">
        <v>539.985</v>
      </c>
      <c r="M44" s="31" t="n">
        <v>-722.4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9.9434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2.372192</v>
      </c>
      <c r="L45" s="48" t="n">
        <v>539.985</v>
      </c>
      <c r="M45" s="49" t="n">
        <v>-752.30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9.79021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2.372192</v>
      </c>
      <c r="L46" s="30" t="n">
        <v>539.985</v>
      </c>
      <c r="M46" s="31" t="n">
        <v>-782.1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9.58696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2.372192</v>
      </c>
      <c r="L47" s="30" t="n">
        <v>539.985</v>
      </c>
      <c r="M47" s="31" t="n">
        <v>-811.9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0.34302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2.372192</v>
      </c>
      <c r="L48" s="30" t="n">
        <v>539.985</v>
      </c>
      <c r="M48" s="31" t="n">
        <v>-842.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4.55849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2.372192</v>
      </c>
      <c r="L49" s="30" t="n">
        <v>539.985</v>
      </c>
      <c r="M49" s="31" t="n">
        <v>-886.9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55849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2.372192</v>
      </c>
      <c r="L50" s="41" t="n">
        <v>539.985</v>
      </c>
      <c r="M50" s="42" t="n">
        <v>-886.9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0.33373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2.372192</v>
      </c>
      <c r="L51" s="30" t="n">
        <v>539.985</v>
      </c>
      <c r="M51" s="31" t="n">
        <v>-892.6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5.13997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2.372192</v>
      </c>
      <c r="L52" s="30" t="n">
        <v>539.985</v>
      </c>
      <c r="M52" s="31" t="n">
        <v>-897.4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94621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2.372192</v>
      </c>
      <c r="L53" s="54" t="n">
        <v>539.985</v>
      </c>
      <c r="M53" s="57" t="n">
        <v>-902.3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0.13048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2.372192</v>
      </c>
      <c r="L54" s="30" t="n">
        <v>539.985</v>
      </c>
      <c r="M54" s="31" t="n">
        <v>-922.4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74296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2.372192</v>
      </c>
      <c r="L55" s="30" t="n">
        <v>539.985</v>
      </c>
      <c r="M55" s="31" t="n">
        <v>-932.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9.55869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2.372192</v>
      </c>
      <c r="L56" s="30" t="n">
        <v>539.985</v>
      </c>
      <c r="M56" s="31" t="n">
        <v>-911.91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9.55869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2.372192</v>
      </c>
      <c r="L57" s="30" t="n">
        <v>539.985</v>
      </c>
      <c r="M57" s="31" t="n">
        <v>-911.9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9.94621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2.372192</v>
      </c>
      <c r="L58" s="41" t="n">
        <v>539.985</v>
      </c>
      <c r="M58" s="42" t="n">
        <v>-902.3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9.55869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2.372192</v>
      </c>
      <c r="L59" s="30" t="n">
        <v>539.985</v>
      </c>
      <c r="M59" s="31" t="n">
        <v>-911.9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9.56798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2.372192</v>
      </c>
      <c r="L60" s="30" t="n">
        <v>539.985</v>
      </c>
      <c r="M60" s="31" t="n">
        <v>-861.9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9.77123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2.372192</v>
      </c>
      <c r="L61" s="48" t="n">
        <v>539.985</v>
      </c>
      <c r="M61" s="49" t="n">
        <v>-832.1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9.77123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2.372192</v>
      </c>
      <c r="L62" s="30" t="n">
        <v>539.985</v>
      </c>
      <c r="M62" s="31" t="n">
        <v>-832.1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0.34302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2.372192</v>
      </c>
      <c r="L63" s="30" t="n">
        <v>539.985</v>
      </c>
      <c r="M63" s="31" t="n">
        <v>-842.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9.56798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2.372192</v>
      </c>
      <c r="L64" s="30" t="n">
        <v>539.985</v>
      </c>
      <c r="M64" s="31" t="n">
        <v>-861.9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9.56798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2.372192</v>
      </c>
      <c r="L65" s="30" t="n">
        <v>539.985</v>
      </c>
      <c r="M65" s="31" t="n">
        <v>-861.9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0.13977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2.372192</v>
      </c>
      <c r="L66" s="41" t="n">
        <v>539.985</v>
      </c>
      <c r="M66" s="42" t="n">
        <v>-872.49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0.13977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2.372192</v>
      </c>
      <c r="L67" s="30" t="n">
        <v>539.985</v>
      </c>
      <c r="M67" s="31" t="n">
        <v>-872.4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0.13977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2.372192</v>
      </c>
      <c r="L68" s="30" t="n">
        <v>539.985</v>
      </c>
      <c r="M68" s="31" t="n">
        <v>-872.4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56798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2.372192</v>
      </c>
      <c r="L69" s="48" t="n">
        <v>539.985</v>
      </c>
      <c r="M69" s="49" t="n">
        <v>-861.9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0.33373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2.372192</v>
      </c>
      <c r="L70" s="30" t="n">
        <v>539.985</v>
      </c>
      <c r="M70" s="31" t="n">
        <v>-892.6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0.33373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2.372192</v>
      </c>
      <c r="L71" s="30" t="n">
        <v>539.985</v>
      </c>
      <c r="M71" s="31" t="n">
        <v>-892.6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9.55869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2.372192</v>
      </c>
      <c r="L72" s="30" t="n">
        <v>539.985</v>
      </c>
      <c r="M72" s="31" t="n">
        <v>-911.9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9.53971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2.372192</v>
      </c>
      <c r="L73" s="30" t="n">
        <v>539.985</v>
      </c>
      <c r="M73" s="31" t="n">
        <v>-961.8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79.71469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2.372192</v>
      </c>
      <c r="L74" s="41" t="n">
        <v>539.985</v>
      </c>
      <c r="M74" s="42" t="n">
        <v>-1032.0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0.08323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2.372192</v>
      </c>
      <c r="L75" s="30" t="n">
        <v>539.985</v>
      </c>
      <c r="M75" s="31" t="n">
        <v>-1072.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9.87998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1100.5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5.46126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1086.14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0.08323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1070.7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9.89896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39.985</v>
      </c>
      <c r="M79" s="31" t="n">
        <v>-1050.5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9.714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1030.3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0.10221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1020.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5.29597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1015.5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9.72398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979.9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9.53971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959.7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9.74296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929.9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49.94621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.985</v>
      </c>
      <c r="M86" s="31" t="n">
        <v>-900.1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9.75225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.985</v>
      </c>
      <c r="M87" s="31" t="n">
        <v>-879.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9.56798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859.7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0.34302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840.56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9.77123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39.985</v>
      </c>
      <c r="M90" s="42" t="n">
        <v>-829.9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97448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539.985</v>
      </c>
      <c r="M91" s="31" t="n">
        <v>-800.1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0.17773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539.985</v>
      </c>
      <c r="M92" s="31" t="n">
        <v>-770.3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9.98377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539.985</v>
      </c>
      <c r="M93" s="49" t="n">
        <v>-750.2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5.17753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539.985</v>
      </c>
      <c r="M94" s="31" t="n">
        <v>-745.3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0.39027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539.985</v>
      </c>
      <c r="M95" s="31" t="n">
        <v>-690.6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9.634210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39.985</v>
      </c>
      <c r="M96" s="31" t="n">
        <v>-659.8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0.40925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39.985</v>
      </c>
      <c r="M97" s="31" t="n">
        <v>-640.6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0.21529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539.985</v>
      </c>
      <c r="M98" s="42" t="n">
        <v>-620.4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.41854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539.985</v>
      </c>
      <c r="M99" s="31" t="n">
        <v>-590.6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4051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539.985</v>
      </c>
      <c r="M100" s="31" t="n">
        <v>-575.2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4051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539.985</v>
      </c>
      <c r="M101" s="31" t="n">
        <v>-575.25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64158500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8360692</v>
      </c>
      <c r="L102" s="60" t="n">
        <f aca="false">SUM(L6:L101)/4000</f>
        <v>12.45126375</v>
      </c>
      <c r="M102" s="61" t="n">
        <f aca="false">SUM(M6:M101)/4000</f>
        <v>-17.37645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9.87998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2.372192</v>
      </c>
      <c r="L103" s="63" t="n">
        <f aca="false">MAX(L6:L101)</f>
        <v>539.985</v>
      </c>
      <c r="M103" s="63" t="n">
        <f aca="false">MAX(M6:M101)</f>
        <v>-452.3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440</v>
      </c>
      <c r="M104" s="65" t="n">
        <f aca="false">MIN(M6:M101)</f>
        <v>-1100.5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5T09:58:31Z</dcterms:modified>
  <cp:revision>0</cp:revision>
  <dc:subject/>
  <dc:title/>
</cp:coreProperties>
</file>