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5.11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9.6124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2.279168</v>
      </c>
      <c r="L6" s="30" t="n">
        <v>539.985</v>
      </c>
      <c r="M6" s="31" t="n">
        <v>-561.87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2.279168</v>
      </c>
      <c r="L7" s="30" t="n">
        <v>536</v>
      </c>
      <c r="M7" s="31" t="n">
        <v>-548.27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2.279168</v>
      </c>
      <c r="L8" s="30" t="n">
        <v>528</v>
      </c>
      <c r="M8" s="31" t="n">
        <v>-540.27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2.279168</v>
      </c>
      <c r="L9" s="30" t="n">
        <v>520</v>
      </c>
      <c r="M9" s="31" t="n">
        <v>-532.27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2.279168</v>
      </c>
      <c r="L10" s="41" t="n">
        <v>514</v>
      </c>
      <c r="M10" s="42" t="n">
        <v>-526.27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0.23264</v>
      </c>
      <c r="L11" s="30" t="n">
        <v>508</v>
      </c>
      <c r="M11" s="31" t="n">
        <v>-518.2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0.23264</v>
      </c>
      <c r="L12" s="30" t="n">
        <v>500</v>
      </c>
      <c r="M12" s="31" t="n">
        <v>-510.2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0.23264</v>
      </c>
      <c r="L13" s="48" t="n">
        <v>496</v>
      </c>
      <c r="M13" s="49" t="n">
        <v>-506.23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0.23264</v>
      </c>
      <c r="L14" s="30" t="n">
        <v>492</v>
      </c>
      <c r="M14" s="31" t="n">
        <v>-502.2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0.23264</v>
      </c>
      <c r="L15" s="30" t="n">
        <v>488</v>
      </c>
      <c r="M15" s="31" t="n">
        <v>-498.2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0.23264</v>
      </c>
      <c r="L16" s="30" t="n">
        <v>484</v>
      </c>
      <c r="M16" s="31" t="n">
        <v>-494.2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0.23264</v>
      </c>
      <c r="L17" s="30" t="n">
        <v>484</v>
      </c>
      <c r="M17" s="31" t="n">
        <v>-494.23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0.23264</v>
      </c>
      <c r="L18" s="41" t="n">
        <v>480</v>
      </c>
      <c r="M18" s="42" t="n">
        <v>-490.2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23264</v>
      </c>
      <c r="L19" s="30" t="n">
        <v>480</v>
      </c>
      <c r="M19" s="31" t="n">
        <v>-490.2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23264</v>
      </c>
      <c r="L20" s="30" t="n">
        <v>480</v>
      </c>
      <c r="M20" s="31" t="n">
        <v>-490.2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23264</v>
      </c>
      <c r="L21" s="48" t="n">
        <v>476</v>
      </c>
      <c r="M21" s="49" t="n">
        <v>-486.23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23264</v>
      </c>
      <c r="L22" s="30" t="n">
        <v>476</v>
      </c>
      <c r="M22" s="31" t="n">
        <v>-486.2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23264</v>
      </c>
      <c r="L23" s="30" t="n">
        <v>476</v>
      </c>
      <c r="M23" s="31" t="n">
        <v>-486.2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23264</v>
      </c>
      <c r="L24" s="30" t="n">
        <v>472</v>
      </c>
      <c r="M24" s="31" t="n">
        <v>-482.2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23264</v>
      </c>
      <c r="L25" s="30" t="n">
        <v>472</v>
      </c>
      <c r="M25" s="31" t="n">
        <v>-482.23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0.23264</v>
      </c>
      <c r="L26" s="41" t="n">
        <v>468</v>
      </c>
      <c r="M26" s="42" t="n">
        <v>-478.23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23264</v>
      </c>
      <c r="L27" s="30" t="n">
        <v>464</v>
      </c>
      <c r="M27" s="31" t="n">
        <v>-474.2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23264</v>
      </c>
      <c r="L28" s="30" t="n">
        <v>462</v>
      </c>
      <c r="M28" s="31" t="n">
        <v>-472.23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23264</v>
      </c>
      <c r="L29" s="48" t="n">
        <v>460</v>
      </c>
      <c r="M29" s="49" t="n">
        <v>-470.23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23264</v>
      </c>
      <c r="L30" s="30" t="n">
        <v>466</v>
      </c>
      <c r="M30" s="31" t="n">
        <v>-476.2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0.23264</v>
      </c>
      <c r="L31" s="30" t="n">
        <v>478</v>
      </c>
      <c r="M31" s="31" t="n">
        <v>-488.2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0.23264</v>
      </c>
      <c r="L32" s="30" t="n">
        <v>492</v>
      </c>
      <c r="M32" s="31" t="n">
        <v>-502.23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0.23264</v>
      </c>
      <c r="L33" s="30" t="n">
        <v>504</v>
      </c>
      <c r="M33" s="31" t="n">
        <v>-514.23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0.23264</v>
      </c>
      <c r="L34" s="41" t="n">
        <v>516</v>
      </c>
      <c r="M34" s="42" t="n">
        <v>-526.2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0.23264</v>
      </c>
      <c r="L35" s="30" t="n">
        <v>528</v>
      </c>
      <c r="M35" s="31" t="n">
        <v>-538.23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0.23264</v>
      </c>
      <c r="L36" s="30" t="n">
        <v>539.985</v>
      </c>
      <c r="M36" s="31" t="n">
        <v>-550.21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0.1842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0.23264</v>
      </c>
      <c r="L37" s="48" t="n">
        <v>539.985</v>
      </c>
      <c r="M37" s="49" t="n">
        <v>-570.40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9.9810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0.23264</v>
      </c>
      <c r="L38" s="30" t="n">
        <v>539.985</v>
      </c>
      <c r="M38" s="31" t="n">
        <v>-600.19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9.7874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0.23264</v>
      </c>
      <c r="L39" s="30" t="n">
        <v>539.985</v>
      </c>
      <c r="M39" s="31" t="n">
        <v>-630.00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9.5842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0.23264</v>
      </c>
      <c r="L40" s="30" t="n">
        <v>539.985</v>
      </c>
      <c r="M40" s="31" t="n">
        <v>-659.80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39.3809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0.23264</v>
      </c>
      <c r="L41" s="30" t="n">
        <v>539.985</v>
      </c>
      <c r="M41" s="31" t="n">
        <v>-689.59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70.137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0.23264</v>
      </c>
      <c r="L42" s="41" t="n">
        <v>539.985</v>
      </c>
      <c r="M42" s="42" t="n">
        <v>-720.35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99.9434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0.23264</v>
      </c>
      <c r="L43" s="30" t="n">
        <v>539.985</v>
      </c>
      <c r="M43" s="31" t="n">
        <v>-750.16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0.1277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0.23264</v>
      </c>
      <c r="L44" s="30" t="n">
        <v>539.985</v>
      </c>
      <c r="M44" s="31" t="n">
        <v>-770.34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9.9244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0.23264</v>
      </c>
      <c r="L45" s="48" t="n">
        <v>539.985</v>
      </c>
      <c r="M45" s="49" t="n">
        <v>-800.14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74.964990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0.23264</v>
      </c>
      <c r="L46" s="30" t="n">
        <v>539.985</v>
      </c>
      <c r="M46" s="31" t="n">
        <v>-825.1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9.955500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0.23264</v>
      </c>
      <c r="L47" s="30" t="n">
        <v>539.985</v>
      </c>
      <c r="M47" s="31" t="n">
        <v>-850.17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9.364730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0.23264</v>
      </c>
      <c r="L48" s="30" t="n">
        <v>539.985</v>
      </c>
      <c r="M48" s="31" t="n">
        <v>-889.5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9.558690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0.23264</v>
      </c>
      <c r="L49" s="30" t="n">
        <v>539.985</v>
      </c>
      <c r="M49" s="31" t="n">
        <v>-909.77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79.742960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0.23264</v>
      </c>
      <c r="L50" s="41" t="n">
        <v>539.985</v>
      </c>
      <c r="M50" s="42" t="n">
        <v>-929.96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94.16168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0.23264</v>
      </c>
      <c r="L51" s="30" t="n">
        <v>539.985</v>
      </c>
      <c r="M51" s="31" t="n">
        <v>-944.3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09.539710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0.23264</v>
      </c>
      <c r="L52" s="30" t="n">
        <v>539.985</v>
      </c>
      <c r="M52" s="31" t="n">
        <v>-959.75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29.723980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0.23264</v>
      </c>
      <c r="L53" s="54" t="n">
        <v>539.985</v>
      </c>
      <c r="M53" s="57" t="n">
        <v>-979.94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34.53022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0.23264</v>
      </c>
      <c r="L54" s="30" t="n">
        <v>539.985</v>
      </c>
      <c r="M54" s="31" t="n">
        <v>-984.7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39.33646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0.23264</v>
      </c>
      <c r="L55" s="30" t="n">
        <v>539.985</v>
      </c>
      <c r="M55" s="31" t="n">
        <v>-989.5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9.723980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0.23264</v>
      </c>
      <c r="L56" s="30" t="n">
        <v>539.985</v>
      </c>
      <c r="M56" s="31" t="n">
        <v>-979.9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9.15219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0.23264</v>
      </c>
      <c r="L57" s="30" t="n">
        <v>539.985</v>
      </c>
      <c r="M57" s="31" t="n">
        <v>-969.3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89.355440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0.23264</v>
      </c>
      <c r="L58" s="41" t="n">
        <v>539.985</v>
      </c>
      <c r="M58" s="42" t="n">
        <v>-939.57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79.742960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0.23264</v>
      </c>
      <c r="L59" s="30" t="n">
        <v>539.985</v>
      </c>
      <c r="M59" s="31" t="n">
        <v>-929.96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54.752450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0.23264</v>
      </c>
      <c r="L60" s="30" t="n">
        <v>539.985</v>
      </c>
      <c r="M60" s="31" t="n">
        <v>-904.9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39.364730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0.23264</v>
      </c>
      <c r="L61" s="48" t="n">
        <v>539.985</v>
      </c>
      <c r="M61" s="49" t="n">
        <v>-889.58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34.558490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0.23264</v>
      </c>
      <c r="L62" s="30" t="n">
        <v>539.985</v>
      </c>
      <c r="M62" s="31" t="n">
        <v>-884.7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9.558690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0.23264</v>
      </c>
      <c r="L63" s="30" t="n">
        <v>539.985</v>
      </c>
      <c r="M63" s="31" t="n">
        <v>-909.77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9.171170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0.23264</v>
      </c>
      <c r="L64" s="30" t="n">
        <v>539.985</v>
      </c>
      <c r="M64" s="31" t="n">
        <v>-919.3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69.17117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0.23264</v>
      </c>
      <c r="L65" s="30" t="n">
        <v>539.985</v>
      </c>
      <c r="M65" s="31" t="n">
        <v>-919.38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74.936720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0.23264</v>
      </c>
      <c r="L66" s="41" t="n">
        <v>539.985</v>
      </c>
      <c r="M66" s="42" t="n">
        <v>-925.1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9.171170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0.23264</v>
      </c>
      <c r="L67" s="30" t="n">
        <v>539.985</v>
      </c>
      <c r="M67" s="31" t="n">
        <v>-919.38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4.936720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0.23264</v>
      </c>
      <c r="L68" s="30" t="n">
        <v>539.985</v>
      </c>
      <c r="M68" s="31" t="n">
        <v>-925.15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9.171170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0.23264</v>
      </c>
      <c r="L69" s="48" t="n">
        <v>539.985</v>
      </c>
      <c r="M69" s="49" t="n">
        <v>-919.38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79.742960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0.23264</v>
      </c>
      <c r="L70" s="30" t="n">
        <v>539.985</v>
      </c>
      <c r="M70" s="31" t="n">
        <v>-929.96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89.355440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0.23264</v>
      </c>
      <c r="L71" s="30" t="n">
        <v>539.985</v>
      </c>
      <c r="M71" s="31" t="n">
        <v>-939.57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9.53971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23264</v>
      </c>
      <c r="L72" s="30" t="n">
        <v>539.985</v>
      </c>
      <c r="M72" s="31" t="n">
        <v>-959.75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69.133210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.23264</v>
      </c>
      <c r="L73" s="30" t="n">
        <v>539.985</v>
      </c>
      <c r="M73" s="31" t="n">
        <v>-1019.35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09.51144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0.23264</v>
      </c>
      <c r="L74" s="41" t="n">
        <v>539.985</v>
      </c>
      <c r="M74" s="42" t="n">
        <v>-1059.72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49.87998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0.23264</v>
      </c>
      <c r="L75" s="30" t="n">
        <v>539.985</v>
      </c>
      <c r="M75" s="31" t="n">
        <v>-1100.0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69.10494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0.23264</v>
      </c>
      <c r="L76" s="30" t="n">
        <v>539.985</v>
      </c>
      <c r="M76" s="31" t="n">
        <v>-1119.32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64.29870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0.23264</v>
      </c>
      <c r="L77" s="48" t="n">
        <v>539.985</v>
      </c>
      <c r="M77" s="49" t="n">
        <v>-1114.51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59.49246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23264</v>
      </c>
      <c r="L78" s="30" t="n">
        <v>539.985</v>
      </c>
      <c r="M78" s="31" t="n">
        <v>-1109.7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49.87998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23264</v>
      </c>
      <c r="L79" s="30" t="n">
        <v>539.985</v>
      </c>
      <c r="M79" s="31" t="n">
        <v>-1100.09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9.69571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23264</v>
      </c>
      <c r="L80" s="30" t="n">
        <v>539.985</v>
      </c>
      <c r="M80" s="31" t="n">
        <v>-1079.9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09.51144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23264</v>
      </c>
      <c r="L81" s="30" t="n">
        <v>539.985</v>
      </c>
      <c r="M81" s="31" t="n">
        <v>-1059.72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69.133210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23264</v>
      </c>
      <c r="L82" s="41" t="n">
        <v>539.985</v>
      </c>
      <c r="M82" s="42" t="n">
        <v>-1019.3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54.71449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23264</v>
      </c>
      <c r="L83" s="30" t="n">
        <v>539.985</v>
      </c>
      <c r="M83" s="31" t="n">
        <v>-1004.9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9.53971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23264</v>
      </c>
      <c r="L84" s="30" t="n">
        <v>539.985</v>
      </c>
      <c r="M84" s="31" t="n">
        <v>-959.75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89.35544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23264</v>
      </c>
      <c r="L85" s="48" t="n">
        <v>539.985</v>
      </c>
      <c r="M85" s="49" t="n">
        <v>-939.57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59.55869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9.3024</v>
      </c>
      <c r="L86" s="30" t="n">
        <v>539.985</v>
      </c>
      <c r="M86" s="31" t="n">
        <v>-908.84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29.75225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9.3024</v>
      </c>
      <c r="L87" s="30" t="n">
        <v>539.985</v>
      </c>
      <c r="M87" s="31" t="n">
        <v>-879.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0.13977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9.3024</v>
      </c>
      <c r="L88" s="30" t="n">
        <v>539.985</v>
      </c>
      <c r="M88" s="31" t="n">
        <v>-869.4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4.76174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9.3024</v>
      </c>
      <c r="L89" s="30" t="n">
        <v>539.985</v>
      </c>
      <c r="M89" s="31" t="n">
        <v>-854.04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79.771230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9.3024</v>
      </c>
      <c r="L90" s="41" t="n">
        <v>539.985</v>
      </c>
      <c r="M90" s="42" t="n">
        <v>-829.05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9.58696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9.3024</v>
      </c>
      <c r="L91" s="30" t="n">
        <v>539.985</v>
      </c>
      <c r="M91" s="31" t="n">
        <v>-808.87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4.596450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9.3024</v>
      </c>
      <c r="L92" s="30" t="n">
        <v>539.985</v>
      </c>
      <c r="M92" s="31" t="n">
        <v>-783.88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0.177730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9.3024</v>
      </c>
      <c r="L93" s="48" t="n">
        <v>539.985</v>
      </c>
      <c r="M93" s="49" t="n">
        <v>-769.46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89.41198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9.3024</v>
      </c>
      <c r="L94" s="30" t="n">
        <v>539.985</v>
      </c>
      <c r="M94" s="31" t="n">
        <v>-738.69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5.177530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9.3024</v>
      </c>
      <c r="L95" s="30" t="n">
        <v>539.985</v>
      </c>
      <c r="M95" s="31" t="n">
        <v>-744.46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9.615230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9.3024</v>
      </c>
      <c r="L96" s="30" t="n">
        <v>539.985</v>
      </c>
      <c r="M96" s="31" t="n">
        <v>-708.9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9.430960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9.3024</v>
      </c>
      <c r="L97" s="30" t="n">
        <v>539.985</v>
      </c>
      <c r="M97" s="31" t="n">
        <v>-688.71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20.206000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9.3024</v>
      </c>
      <c r="L98" s="41" t="n">
        <v>539.985</v>
      </c>
      <c r="M98" s="42" t="n">
        <v>-669.49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90.409250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9.3024</v>
      </c>
      <c r="L99" s="30" t="n">
        <v>539.985</v>
      </c>
      <c r="M99" s="31" t="n">
        <v>-639.69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9.643500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9.3024</v>
      </c>
      <c r="L100" s="30" t="n">
        <v>539.985</v>
      </c>
      <c r="M100" s="31" t="n">
        <v>-608.93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.040510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9.3024</v>
      </c>
      <c r="L101" s="54" t="n">
        <v>538</v>
      </c>
      <c r="M101" s="31" t="n">
        <v>-572.34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310369420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4442056</v>
      </c>
      <c r="L102" s="60" t="n">
        <f aca="false">SUM(L6:L101)/4000</f>
        <v>12.5942525</v>
      </c>
      <c r="M102" s="61" t="n">
        <f aca="false">SUM(M6:M101)/4000</f>
        <v>-18.149044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69.10494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2.279168</v>
      </c>
      <c r="L103" s="63" t="n">
        <f aca="false">MAX(L6:L101)</f>
        <v>539.985</v>
      </c>
      <c r="M103" s="63" t="n">
        <f aca="false">MAX(M6:M101)</f>
        <v>-470.23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9.3024</v>
      </c>
      <c r="L104" s="65" t="n">
        <f aca="false">MIN(L6:L101)</f>
        <v>460</v>
      </c>
      <c r="M104" s="65" t="n">
        <f aca="false">MIN(M6:M101)</f>
        <v>-1119.3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06T06:09:49Z</dcterms:modified>
  <cp:revision>0</cp:revision>
  <dc:subject/>
  <dc:title/>
</cp:coreProperties>
</file>