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1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8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9.3024</v>
      </c>
      <c r="L6" s="30" t="n">
        <v>524</v>
      </c>
      <c r="M6" s="31" t="n">
        <v>-533.3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9.3024</v>
      </c>
      <c r="L7" s="30" t="n">
        <v>516</v>
      </c>
      <c r="M7" s="31" t="n">
        <v>-525.3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9.3024</v>
      </c>
      <c r="L8" s="30" t="n">
        <v>508</v>
      </c>
      <c r="M8" s="31" t="n">
        <v>-517.3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9.3024</v>
      </c>
      <c r="L9" s="30" t="n">
        <v>500</v>
      </c>
      <c r="M9" s="31" t="n">
        <v>-509.3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9.3024</v>
      </c>
      <c r="L10" s="41" t="n">
        <v>492</v>
      </c>
      <c r="M10" s="42" t="n">
        <v>-501.3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9.3024</v>
      </c>
      <c r="L11" s="30" t="n">
        <v>488</v>
      </c>
      <c r="M11" s="31" t="n">
        <v>-497.3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9.3024</v>
      </c>
      <c r="L12" s="30" t="n">
        <v>480</v>
      </c>
      <c r="M12" s="31" t="n">
        <v>-489.3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9.3024</v>
      </c>
      <c r="L13" s="48" t="n">
        <v>476</v>
      </c>
      <c r="M13" s="49" t="n">
        <v>-485.3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9.3024</v>
      </c>
      <c r="L14" s="30" t="n">
        <v>468</v>
      </c>
      <c r="M14" s="31" t="n">
        <v>-477.3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9.3024</v>
      </c>
      <c r="L15" s="30" t="n">
        <v>468</v>
      </c>
      <c r="M15" s="31" t="n">
        <v>-477.3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9.3024</v>
      </c>
      <c r="L16" s="30" t="n">
        <v>464</v>
      </c>
      <c r="M16" s="31" t="n">
        <v>-473.3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9.3024</v>
      </c>
      <c r="L17" s="30" t="n">
        <v>460</v>
      </c>
      <c r="M17" s="31" t="n">
        <v>-469.3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9.3024</v>
      </c>
      <c r="L18" s="41" t="n">
        <v>458</v>
      </c>
      <c r="M18" s="42" t="n">
        <v>-467.3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9.3024</v>
      </c>
      <c r="L19" s="30" t="n">
        <v>458</v>
      </c>
      <c r="M19" s="31" t="n">
        <v>-467.3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9.3024</v>
      </c>
      <c r="L20" s="30" t="n">
        <v>458</v>
      </c>
      <c r="M20" s="31" t="n">
        <v>-467.3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9.3024</v>
      </c>
      <c r="L21" s="48" t="n">
        <v>454</v>
      </c>
      <c r="M21" s="49" t="n">
        <v>-463.3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9.3024</v>
      </c>
      <c r="L22" s="30" t="n">
        <v>454</v>
      </c>
      <c r="M22" s="31" t="n">
        <v>-463.3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9.3024</v>
      </c>
      <c r="L23" s="30" t="n">
        <v>454</v>
      </c>
      <c r="M23" s="31" t="n">
        <v>-463.3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9.3024</v>
      </c>
      <c r="L24" s="30" t="n">
        <v>450</v>
      </c>
      <c r="M24" s="31" t="n">
        <v>-459.3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9.3024</v>
      </c>
      <c r="L25" s="30" t="n">
        <v>450</v>
      </c>
      <c r="M25" s="31" t="n">
        <v>-459.30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9.3024</v>
      </c>
      <c r="L26" s="41" t="n">
        <v>450</v>
      </c>
      <c r="M26" s="42" t="n">
        <v>-459.3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9.3024</v>
      </c>
      <c r="L27" s="30" t="n">
        <v>450</v>
      </c>
      <c r="M27" s="31" t="n">
        <v>-459.3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9.3024</v>
      </c>
      <c r="L28" s="30" t="n">
        <v>442</v>
      </c>
      <c r="M28" s="31" t="n">
        <v>-451.3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9.3024</v>
      </c>
      <c r="L29" s="48" t="n">
        <v>438</v>
      </c>
      <c r="M29" s="49" t="n">
        <v>-447.3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9.3024</v>
      </c>
      <c r="L30" s="30" t="n">
        <v>440</v>
      </c>
      <c r="M30" s="31" t="n">
        <v>-449.3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9.3024</v>
      </c>
      <c r="L31" s="30" t="n">
        <v>456</v>
      </c>
      <c r="M31" s="31" t="n">
        <v>-465.3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9.3024</v>
      </c>
      <c r="L32" s="30" t="n">
        <v>468</v>
      </c>
      <c r="M32" s="31" t="n">
        <v>-477.3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9.3024</v>
      </c>
      <c r="L33" s="30" t="n">
        <v>480</v>
      </c>
      <c r="M33" s="31" t="n">
        <v>-489.30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9.3024</v>
      </c>
      <c r="L34" s="41" t="n">
        <v>492</v>
      </c>
      <c r="M34" s="42" t="n">
        <v>-501.3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9.3024</v>
      </c>
      <c r="L35" s="30" t="n">
        <v>504</v>
      </c>
      <c r="M35" s="31" t="n">
        <v>-513.3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9.3024</v>
      </c>
      <c r="L36" s="30" t="n">
        <v>516</v>
      </c>
      <c r="M36" s="31" t="n">
        <v>-525.3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9.3024</v>
      </c>
      <c r="L37" s="48" t="n">
        <v>524</v>
      </c>
      <c r="M37" s="49" t="n">
        <v>-533.3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9.3024</v>
      </c>
      <c r="L38" s="30" t="n">
        <v>532</v>
      </c>
      <c r="M38" s="31" t="n">
        <v>-541.30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9.3024</v>
      </c>
      <c r="L39" s="30" t="n">
        <v>539.985</v>
      </c>
      <c r="M39" s="31" t="n">
        <v>-549.2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685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9.3024</v>
      </c>
      <c r="L40" s="30" t="n">
        <v>539.985</v>
      </c>
      <c r="M40" s="31" t="n">
        <v>-589.6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0.1749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9.3024</v>
      </c>
      <c r="L41" s="30" t="n">
        <v>539.985</v>
      </c>
      <c r="M41" s="31" t="n">
        <v>-619.46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0.359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9.3024</v>
      </c>
      <c r="L42" s="41" t="n">
        <v>539.985</v>
      </c>
      <c r="M42" s="42" t="n">
        <v>-639.6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0.1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9.3024</v>
      </c>
      <c r="L43" s="30" t="n">
        <v>539.985</v>
      </c>
      <c r="M43" s="31" t="n">
        <v>-669.4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9.380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9.3024</v>
      </c>
      <c r="L44" s="30" t="n">
        <v>539.985</v>
      </c>
      <c r="M44" s="31" t="n">
        <v>-688.6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0.137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9.3024</v>
      </c>
      <c r="L45" s="48" t="n">
        <v>539.985</v>
      </c>
      <c r="M45" s="49" t="n">
        <v>-719.4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9.41198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9.3024</v>
      </c>
      <c r="L46" s="30" t="n">
        <v>539.985</v>
      </c>
      <c r="M46" s="31" t="n">
        <v>-738.6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0.17773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9.3024</v>
      </c>
      <c r="L47" s="30" t="n">
        <v>539.985</v>
      </c>
      <c r="M47" s="31" t="n">
        <v>-769.46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9.97448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9.3024</v>
      </c>
      <c r="L48" s="30" t="n">
        <v>539.985</v>
      </c>
      <c r="M48" s="31" t="n">
        <v>-799.2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9.19944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9.3024</v>
      </c>
      <c r="L49" s="30" t="n">
        <v>539.985</v>
      </c>
      <c r="M49" s="31" t="n">
        <v>-818.48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9.77123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9.3024</v>
      </c>
      <c r="L50" s="41" t="n">
        <v>539.985</v>
      </c>
      <c r="M50" s="42" t="n">
        <v>-829.05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9.94621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9.3024</v>
      </c>
      <c r="L51" s="30" t="n">
        <v>539.985</v>
      </c>
      <c r="M51" s="31" t="n">
        <v>-899.2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4.37422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9.3024</v>
      </c>
      <c r="L52" s="30" t="n">
        <v>539.985</v>
      </c>
      <c r="M52" s="31" t="n">
        <v>-863.6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4.94601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9.3024</v>
      </c>
      <c r="L53" s="54" t="n">
        <v>539.985</v>
      </c>
      <c r="M53" s="57" t="n">
        <v>-874.2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4.94601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9.3024</v>
      </c>
      <c r="L54" s="30" t="n">
        <v>539.985</v>
      </c>
      <c r="M54" s="31" t="n">
        <v>-874.23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9.18046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9.3024</v>
      </c>
      <c r="L55" s="30" t="n">
        <v>539.985</v>
      </c>
      <c r="M55" s="31" t="n">
        <v>-868.4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4.37422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9.3024</v>
      </c>
      <c r="L56" s="30" t="n">
        <v>539.985</v>
      </c>
      <c r="M56" s="31" t="n">
        <v>-863.6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9.56798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9.3024</v>
      </c>
      <c r="L57" s="30" t="n">
        <v>539.985</v>
      </c>
      <c r="M57" s="31" t="n">
        <v>-858.85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4.57747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9.3024</v>
      </c>
      <c r="L58" s="41" t="n">
        <v>539.985</v>
      </c>
      <c r="M58" s="42" t="n">
        <v>-833.86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4.39320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9.3024</v>
      </c>
      <c r="L59" s="30" t="n">
        <v>539.985</v>
      </c>
      <c r="M59" s="31" t="n">
        <v>-813.6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5.16824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9.3024</v>
      </c>
      <c r="L60" s="30" t="n">
        <v>539.985</v>
      </c>
      <c r="M60" s="31" t="n">
        <v>-794.4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4.98397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9.3024</v>
      </c>
      <c r="L61" s="48" t="n">
        <v>539.985</v>
      </c>
      <c r="M61" s="49" t="n">
        <v>-774.2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29.79021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9.3024</v>
      </c>
      <c r="L62" s="30" t="n">
        <v>539.985</v>
      </c>
      <c r="M62" s="31" t="n">
        <v>-779.0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9.77123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9.3024</v>
      </c>
      <c r="L63" s="30" t="n">
        <v>539.985</v>
      </c>
      <c r="M63" s="31" t="n">
        <v>-829.0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4.59645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9.3024</v>
      </c>
      <c r="L64" s="30" t="n">
        <v>539.985</v>
      </c>
      <c r="M64" s="31" t="n">
        <v>-783.8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4.59645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9.3024</v>
      </c>
      <c r="L65" s="30" t="n">
        <v>539.985</v>
      </c>
      <c r="M65" s="31" t="n">
        <v>-783.8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39.40269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9.3024</v>
      </c>
      <c r="L66" s="41" t="n">
        <v>539.985</v>
      </c>
      <c r="M66" s="42" t="n">
        <v>-788.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9.40269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9.3024</v>
      </c>
      <c r="L67" s="30" t="n">
        <v>539.985</v>
      </c>
      <c r="M67" s="31" t="n">
        <v>-788.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5.16824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9.3024</v>
      </c>
      <c r="L68" s="30" t="n">
        <v>539.985</v>
      </c>
      <c r="M68" s="31" t="n">
        <v>-794.4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5.16824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9.3024</v>
      </c>
      <c r="L69" s="48" t="n">
        <v>539.985</v>
      </c>
      <c r="M69" s="49" t="n">
        <v>-794.4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4.78072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046592</v>
      </c>
      <c r="L70" s="30" t="n">
        <v>539.985</v>
      </c>
      <c r="M70" s="31" t="n">
        <v>-804.8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4.96499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046592</v>
      </c>
      <c r="L71" s="30" t="n">
        <v>539.985</v>
      </c>
      <c r="M71" s="31" t="n">
        <v>-824.99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4.18995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046592</v>
      </c>
      <c r="L72" s="30" t="n">
        <v>539.985</v>
      </c>
      <c r="M72" s="31" t="n">
        <v>-844.22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9.75225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046592</v>
      </c>
      <c r="L73" s="30" t="n">
        <v>539.985</v>
      </c>
      <c r="M73" s="31" t="n">
        <v>-879.78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9.72398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046592</v>
      </c>
      <c r="L74" s="41" t="n">
        <v>539.985</v>
      </c>
      <c r="M74" s="42" t="n">
        <v>-979.7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39.30819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046592</v>
      </c>
      <c r="L75" s="30" t="n">
        <v>539.985</v>
      </c>
      <c r="M75" s="31" t="n">
        <v>-1089.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8.93965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046592</v>
      </c>
      <c r="L76" s="30" t="n">
        <v>539.985</v>
      </c>
      <c r="M76" s="31" t="n">
        <v>-1048.9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9.32717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046592</v>
      </c>
      <c r="L77" s="48" t="n">
        <v>539.985</v>
      </c>
      <c r="M77" s="49" t="n">
        <v>-1039.3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9.13321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046592</v>
      </c>
      <c r="L78" s="30" t="n">
        <v>539.985</v>
      </c>
      <c r="M78" s="31" t="n">
        <v>-1019.1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9.91794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046592</v>
      </c>
      <c r="L79" s="30" t="n">
        <v>539.985</v>
      </c>
      <c r="M79" s="31" t="n">
        <v>-999.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9.72398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046592</v>
      </c>
      <c r="L80" s="30" t="n">
        <v>539.985</v>
      </c>
      <c r="M80" s="31" t="n">
        <v>-979.7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9.53971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9.76752</v>
      </c>
      <c r="L81" s="30" t="n">
        <v>539.985</v>
      </c>
      <c r="M81" s="31" t="n">
        <v>-959.29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9.17117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9.76752</v>
      </c>
      <c r="L82" s="41" t="n">
        <v>539.985</v>
      </c>
      <c r="M82" s="42" t="n">
        <v>-918.92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9.94621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9.76752</v>
      </c>
      <c r="L83" s="30" t="n">
        <v>539.985</v>
      </c>
      <c r="M83" s="31" t="n">
        <v>-899.6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9.18046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9.76752</v>
      </c>
      <c r="L84" s="30" t="n">
        <v>539.985</v>
      </c>
      <c r="M84" s="31" t="n">
        <v>-868.9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9.95550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9.76752</v>
      </c>
      <c r="L85" s="48" t="n">
        <v>539.985</v>
      </c>
      <c r="M85" s="49" t="n">
        <v>-849.7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59.58696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9.76752</v>
      </c>
      <c r="L86" s="30" t="n">
        <v>539.985</v>
      </c>
      <c r="M86" s="31" t="n">
        <v>-809.33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9.38371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9.76752</v>
      </c>
      <c r="L87" s="30" t="n">
        <v>539.985</v>
      </c>
      <c r="M87" s="31" t="n">
        <v>-839.1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0.17773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9.76752</v>
      </c>
      <c r="L88" s="30" t="n">
        <v>539.985</v>
      </c>
      <c r="M88" s="31" t="n">
        <v>-769.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9.60594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9.3024</v>
      </c>
      <c r="L89" s="30" t="n">
        <v>539.985</v>
      </c>
      <c r="M89" s="31" t="n">
        <v>-758.8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9.41198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9.3024</v>
      </c>
      <c r="L90" s="41" t="n">
        <v>539.985</v>
      </c>
      <c r="M90" s="42" t="n">
        <v>-738.6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0.18702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9.3024</v>
      </c>
      <c r="L91" s="30" t="n">
        <v>539.985</v>
      </c>
      <c r="M91" s="31" t="n">
        <v>-719.47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0.00275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9.3024</v>
      </c>
      <c r="L92" s="30" t="n">
        <v>539.985</v>
      </c>
      <c r="M92" s="31" t="n">
        <v>-699.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9.81848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9.3024</v>
      </c>
      <c r="L93" s="48" t="n">
        <v>539.985</v>
      </c>
      <c r="M93" s="49" t="n">
        <v>-679.1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9.44025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3024</v>
      </c>
      <c r="L94" s="30" t="n">
        <v>539.985</v>
      </c>
      <c r="M94" s="31" t="n">
        <v>-638.7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9.82777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3024</v>
      </c>
      <c r="L95" s="30" t="n">
        <v>539.985</v>
      </c>
      <c r="M95" s="31" t="n">
        <v>-629.1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9.643500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3024</v>
      </c>
      <c r="L96" s="30" t="n">
        <v>539.985</v>
      </c>
      <c r="M96" s="31" t="n">
        <v>-608.9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.41854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3024</v>
      </c>
      <c r="L97" s="30" t="n">
        <v>539.985</v>
      </c>
      <c r="M97" s="31" t="n">
        <v>-589.7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.04051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3024</v>
      </c>
      <c r="L98" s="41" t="n">
        <v>535</v>
      </c>
      <c r="M98" s="42" t="n">
        <v>-569.3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.04051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3024</v>
      </c>
      <c r="L99" s="30" t="n">
        <v>526</v>
      </c>
      <c r="M99" s="31" t="n">
        <v>-560.3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4051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3024</v>
      </c>
      <c r="L100" s="30" t="n">
        <v>510</v>
      </c>
      <c r="M100" s="31" t="n">
        <v>-544.3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4051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3024</v>
      </c>
      <c r="L101" s="54" t="n">
        <v>502</v>
      </c>
      <c r="M101" s="31" t="n">
        <v>-536.34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814671893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26234368</v>
      </c>
      <c r="L102" s="60" t="n">
        <f aca="false">SUM(L6:L101)/4000</f>
        <v>12.40102875</v>
      </c>
      <c r="M102" s="61" t="n">
        <f aca="false">SUM(M6:M101)/4000</f>
        <v>-16.44193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9.30819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046592</v>
      </c>
      <c r="L103" s="63" t="n">
        <f aca="false">MAX(L6:L101)</f>
        <v>539.985</v>
      </c>
      <c r="M103" s="63" t="n">
        <f aca="false">MAX(M6:M101)</f>
        <v>-447.30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3024</v>
      </c>
      <c r="L104" s="65" t="n">
        <f aca="false">MIN(L6:L101)</f>
        <v>438</v>
      </c>
      <c r="M104" s="65" t="n">
        <f aca="false">MIN(M6:M101)</f>
        <v>-1089.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8T05:38:20Z</dcterms:modified>
  <cp:revision>0</cp:revision>
  <dc:subject/>
  <dc:title/>
</cp:coreProperties>
</file>