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11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9.76752</v>
      </c>
      <c r="L6" s="30" t="n">
        <v>496</v>
      </c>
      <c r="M6" s="31" t="n">
        <v>-505.7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9.76752</v>
      </c>
      <c r="L7" s="30" t="n">
        <v>488</v>
      </c>
      <c r="M7" s="31" t="n">
        <v>-497.76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9.76752</v>
      </c>
      <c r="L8" s="30" t="n">
        <v>480</v>
      </c>
      <c r="M8" s="31" t="n">
        <v>-489.7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9.76752</v>
      </c>
      <c r="L9" s="30" t="n">
        <v>474</v>
      </c>
      <c r="M9" s="31" t="n">
        <v>-483.76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9.76752</v>
      </c>
      <c r="L10" s="41" t="n">
        <v>468</v>
      </c>
      <c r="M10" s="42" t="n">
        <v>-477.7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9.76752</v>
      </c>
      <c r="L11" s="30" t="n">
        <v>464</v>
      </c>
      <c r="M11" s="31" t="n">
        <v>-473.7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9.76752</v>
      </c>
      <c r="L12" s="30" t="n">
        <v>458</v>
      </c>
      <c r="M12" s="31" t="n">
        <v>-467.7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9.76752</v>
      </c>
      <c r="L13" s="48" t="n">
        <v>454</v>
      </c>
      <c r="M13" s="49" t="n">
        <v>-463.76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9.76752</v>
      </c>
      <c r="L14" s="30" t="n">
        <v>448</v>
      </c>
      <c r="M14" s="31" t="n">
        <v>-457.7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9.76752</v>
      </c>
      <c r="L15" s="30" t="n">
        <v>444</v>
      </c>
      <c r="M15" s="31" t="n">
        <v>-453.76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9.76752</v>
      </c>
      <c r="L16" s="30" t="n">
        <v>440</v>
      </c>
      <c r="M16" s="31" t="n">
        <v>-449.7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9.76752</v>
      </c>
      <c r="L17" s="30" t="n">
        <v>440</v>
      </c>
      <c r="M17" s="31" t="n">
        <v>-449.76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9.76752</v>
      </c>
      <c r="L18" s="41" t="n">
        <v>440</v>
      </c>
      <c r="M18" s="42" t="n">
        <v>-449.7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9.76752</v>
      </c>
      <c r="L19" s="30" t="n">
        <v>438</v>
      </c>
      <c r="M19" s="31" t="n">
        <v>-447.7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9.3024</v>
      </c>
      <c r="L20" s="30" t="n">
        <v>438</v>
      </c>
      <c r="M20" s="31" t="n">
        <v>-447.3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9.3024</v>
      </c>
      <c r="L21" s="48" t="n">
        <v>438</v>
      </c>
      <c r="M21" s="49" t="n">
        <v>-447.30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9.3024</v>
      </c>
      <c r="L22" s="30" t="n">
        <v>436</v>
      </c>
      <c r="M22" s="31" t="n">
        <v>-445.3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9.3024</v>
      </c>
      <c r="L23" s="30" t="n">
        <v>436</v>
      </c>
      <c r="M23" s="31" t="n">
        <v>-445.3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9.3024</v>
      </c>
      <c r="L24" s="30" t="n">
        <v>434</v>
      </c>
      <c r="M24" s="31" t="n">
        <v>-443.3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9.3024</v>
      </c>
      <c r="L25" s="30" t="n">
        <v>436</v>
      </c>
      <c r="M25" s="31" t="n">
        <v>-445.30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9.3024</v>
      </c>
      <c r="L26" s="41" t="n">
        <v>436</v>
      </c>
      <c r="M26" s="42" t="n">
        <v>-445.3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9.3024</v>
      </c>
      <c r="L27" s="30" t="n">
        <v>434</v>
      </c>
      <c r="M27" s="31" t="n">
        <v>-443.3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9.3024</v>
      </c>
      <c r="L28" s="30" t="n">
        <v>428</v>
      </c>
      <c r="M28" s="31" t="n">
        <v>-437.3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9.3024</v>
      </c>
      <c r="L29" s="48" t="n">
        <v>426</v>
      </c>
      <c r="M29" s="49" t="n">
        <v>-435.30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9.3024</v>
      </c>
      <c r="L30" s="30" t="n">
        <v>436</v>
      </c>
      <c r="M30" s="31" t="n">
        <v>-445.3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9.3024</v>
      </c>
      <c r="L31" s="30" t="n">
        <v>452</v>
      </c>
      <c r="M31" s="31" t="n">
        <v>-461.3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9.3024</v>
      </c>
      <c r="L32" s="30" t="n">
        <v>466</v>
      </c>
      <c r="M32" s="31" t="n">
        <v>-475.3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9.3024</v>
      </c>
      <c r="L33" s="30" t="n">
        <v>478</v>
      </c>
      <c r="M33" s="31" t="n">
        <v>-487.30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9.3024</v>
      </c>
      <c r="L34" s="41" t="n">
        <v>488</v>
      </c>
      <c r="M34" s="42" t="n">
        <v>-497.3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9.3024</v>
      </c>
      <c r="L35" s="30" t="n">
        <v>502</v>
      </c>
      <c r="M35" s="31" t="n">
        <v>-511.3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9.3024</v>
      </c>
      <c r="L36" s="30" t="n">
        <v>514</v>
      </c>
      <c r="M36" s="31" t="n">
        <v>-523.3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9.3024</v>
      </c>
      <c r="L37" s="48" t="n">
        <v>522</v>
      </c>
      <c r="M37" s="49" t="n">
        <v>-531.30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9.3024</v>
      </c>
      <c r="L38" s="30" t="n">
        <v>530</v>
      </c>
      <c r="M38" s="31" t="n">
        <v>-539.30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9.3024</v>
      </c>
      <c r="L39" s="30" t="n">
        <v>539.985</v>
      </c>
      <c r="M39" s="31" t="n">
        <v>-549.2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3685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9.3024</v>
      </c>
      <c r="L40" s="30" t="n">
        <v>539.985</v>
      </c>
      <c r="M40" s="31" t="n">
        <v>-589.6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4.9812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9.3024</v>
      </c>
      <c r="L41" s="30" t="n">
        <v>539.985</v>
      </c>
      <c r="M41" s="31" t="n">
        <v>-624.26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90.359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9.3024</v>
      </c>
      <c r="L42" s="41" t="n">
        <v>539.985</v>
      </c>
      <c r="M42" s="42" t="n">
        <v>-639.64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20.15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9.3024</v>
      </c>
      <c r="L43" s="30" t="n">
        <v>539.985</v>
      </c>
      <c r="M43" s="31" t="n">
        <v>-669.44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5.1465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9.3024</v>
      </c>
      <c r="L44" s="30" t="n">
        <v>539.985</v>
      </c>
      <c r="M44" s="31" t="n">
        <v>-694.43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5.3307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9.3024</v>
      </c>
      <c r="L45" s="48" t="n">
        <v>539.985</v>
      </c>
      <c r="M45" s="49" t="n">
        <v>-714.61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79.79950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9.3024</v>
      </c>
      <c r="L46" s="30" t="n">
        <v>539.985</v>
      </c>
      <c r="M46" s="31" t="n">
        <v>-729.0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9.983770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9.3024</v>
      </c>
      <c r="L47" s="30" t="n">
        <v>539.985</v>
      </c>
      <c r="M47" s="31" t="n">
        <v>-749.27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4.98397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9.3024</v>
      </c>
      <c r="L48" s="30" t="n">
        <v>539.985</v>
      </c>
      <c r="M48" s="31" t="n">
        <v>-774.2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9.97448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9.3024</v>
      </c>
      <c r="L49" s="30" t="n">
        <v>539.985</v>
      </c>
      <c r="M49" s="31" t="n">
        <v>-799.26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9.586960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9.3024</v>
      </c>
      <c r="L50" s="41" t="n">
        <v>539.985</v>
      </c>
      <c r="M50" s="42" t="n">
        <v>-808.87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5.33353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9.3024</v>
      </c>
      <c r="L51" s="30" t="n">
        <v>539.985</v>
      </c>
      <c r="M51" s="31" t="n">
        <v>-864.6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9.955500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9.3024</v>
      </c>
      <c r="L52" s="30" t="n">
        <v>539.985</v>
      </c>
      <c r="M52" s="31" t="n">
        <v>-849.24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9.95550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9.3024</v>
      </c>
      <c r="L53" s="54" t="n">
        <v>539.985</v>
      </c>
      <c r="M53" s="57" t="n">
        <v>-849.24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04.76174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9.3024</v>
      </c>
      <c r="L54" s="30" t="n">
        <v>539.985</v>
      </c>
      <c r="M54" s="31" t="n">
        <v>-854.04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4.76174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9.3024</v>
      </c>
      <c r="L55" s="30" t="n">
        <v>539.985</v>
      </c>
      <c r="M55" s="31" t="n">
        <v>-854.0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5.14926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9.3024</v>
      </c>
      <c r="L56" s="30" t="n">
        <v>539.985</v>
      </c>
      <c r="M56" s="31" t="n">
        <v>-844.4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9.77123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9.3024</v>
      </c>
      <c r="L57" s="30" t="n">
        <v>539.985</v>
      </c>
      <c r="M57" s="31" t="n">
        <v>-829.05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5.16824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9.3024</v>
      </c>
      <c r="L58" s="41" t="n">
        <v>539.985</v>
      </c>
      <c r="M58" s="42" t="n">
        <v>-794.4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9.790210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9.3024</v>
      </c>
      <c r="L59" s="30" t="n">
        <v>539.985</v>
      </c>
      <c r="M59" s="31" t="n">
        <v>-779.07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9.596250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9.3024</v>
      </c>
      <c r="L60" s="30" t="n">
        <v>539.985</v>
      </c>
      <c r="M60" s="31" t="n">
        <v>-758.8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9.983770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9.3024</v>
      </c>
      <c r="L61" s="48" t="n">
        <v>539.985</v>
      </c>
      <c r="M61" s="49" t="n">
        <v>-749.27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90.37129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9.3024</v>
      </c>
      <c r="L62" s="30" t="n">
        <v>539.985</v>
      </c>
      <c r="M62" s="31" t="n">
        <v>-739.6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4.59645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9.3024</v>
      </c>
      <c r="L63" s="30" t="n">
        <v>539.985</v>
      </c>
      <c r="M63" s="31" t="n">
        <v>-783.8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4.79001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9.3024</v>
      </c>
      <c r="L64" s="30" t="n">
        <v>539.985</v>
      </c>
      <c r="M64" s="31" t="n">
        <v>-754.0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9.59625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9.3024</v>
      </c>
      <c r="L65" s="30" t="n">
        <v>539.985</v>
      </c>
      <c r="M65" s="31" t="n">
        <v>-758.88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09.59625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9.3024</v>
      </c>
      <c r="L66" s="41" t="n">
        <v>539.985</v>
      </c>
      <c r="M66" s="42" t="n">
        <v>-758.8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9.596250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9.3024</v>
      </c>
      <c r="L67" s="30" t="n">
        <v>539.985</v>
      </c>
      <c r="M67" s="31" t="n">
        <v>-758.8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4.79001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9.3024</v>
      </c>
      <c r="L68" s="30" t="n">
        <v>539.985</v>
      </c>
      <c r="M68" s="31" t="n">
        <v>-754.0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4.79001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9.3024</v>
      </c>
      <c r="L69" s="48" t="n">
        <v>539.985</v>
      </c>
      <c r="M69" s="49" t="n">
        <v>-754.07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34.59645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9.3024</v>
      </c>
      <c r="L70" s="30" t="n">
        <v>539.985</v>
      </c>
      <c r="M70" s="31" t="n">
        <v>-783.8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9.97448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9.3024</v>
      </c>
      <c r="L71" s="30" t="n">
        <v>539.985</v>
      </c>
      <c r="M71" s="31" t="n">
        <v>-799.2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0.34302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9.3024</v>
      </c>
      <c r="L72" s="30" t="n">
        <v>539.985</v>
      </c>
      <c r="M72" s="31" t="n">
        <v>-839.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9.55869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9.3024</v>
      </c>
      <c r="L73" s="30" t="n">
        <v>539.985</v>
      </c>
      <c r="M73" s="31" t="n">
        <v>-908.84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20.11150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9.3024</v>
      </c>
      <c r="L74" s="41" t="n">
        <v>539.985</v>
      </c>
      <c r="M74" s="42" t="n">
        <v>-969.3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4.90845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9.3024</v>
      </c>
      <c r="L75" s="30" t="n">
        <v>539.985</v>
      </c>
      <c r="M75" s="31" t="n">
        <v>-1024.1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0.28648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9.3024</v>
      </c>
      <c r="L76" s="30" t="n">
        <v>539.985</v>
      </c>
      <c r="M76" s="31" t="n">
        <v>-1039.5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9.71469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9.3024</v>
      </c>
      <c r="L77" s="48" t="n">
        <v>539.985</v>
      </c>
      <c r="M77" s="49" t="n">
        <v>-1029.00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29.72398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23264</v>
      </c>
      <c r="L78" s="30" t="n">
        <v>539.985</v>
      </c>
      <c r="M78" s="31" t="n">
        <v>-979.9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9.53971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23264</v>
      </c>
      <c r="L79" s="30" t="n">
        <v>539.985</v>
      </c>
      <c r="M79" s="31" t="n">
        <v>-959.75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0.31475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23264</v>
      </c>
      <c r="L80" s="30" t="n">
        <v>539.985</v>
      </c>
      <c r="M80" s="31" t="n">
        <v>-940.5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4.93672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23264</v>
      </c>
      <c r="L81" s="30" t="n">
        <v>539.985</v>
      </c>
      <c r="M81" s="31" t="n">
        <v>-925.15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54.75245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23264</v>
      </c>
      <c r="L82" s="41" t="n">
        <v>539.985</v>
      </c>
      <c r="M82" s="42" t="n">
        <v>-904.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9.75225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23264</v>
      </c>
      <c r="L83" s="30" t="n">
        <v>539.985</v>
      </c>
      <c r="M83" s="31" t="n">
        <v>-879.9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0.13977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23264</v>
      </c>
      <c r="L84" s="30" t="n">
        <v>539.985</v>
      </c>
      <c r="M84" s="31" t="n">
        <v>-870.3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4.94601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23264</v>
      </c>
      <c r="L85" s="48" t="n">
        <v>539.985</v>
      </c>
      <c r="M85" s="49" t="n">
        <v>-875.16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59.58696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23264</v>
      </c>
      <c r="L86" s="30" t="n">
        <v>500</v>
      </c>
      <c r="M86" s="31" t="n">
        <v>-769.8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0.36200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23264</v>
      </c>
      <c r="L87" s="30" t="n">
        <v>490</v>
      </c>
      <c r="M87" s="31" t="n">
        <v>-740.59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0.17773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23264</v>
      </c>
      <c r="L88" s="30" t="n">
        <v>490</v>
      </c>
      <c r="M88" s="31" t="n">
        <v>-720.4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4.79001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23264</v>
      </c>
      <c r="L89" s="30" t="n">
        <v>490</v>
      </c>
      <c r="M89" s="31" t="n">
        <v>-705.02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0.37129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23264</v>
      </c>
      <c r="L90" s="41" t="n">
        <v>490</v>
      </c>
      <c r="M90" s="42" t="n">
        <v>-690.60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0.18702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9.116352</v>
      </c>
      <c r="L91" s="30" t="n">
        <v>490</v>
      </c>
      <c r="M91" s="31" t="n">
        <v>-669.3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5.19651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9.116352</v>
      </c>
      <c r="L92" s="30" t="n">
        <v>490</v>
      </c>
      <c r="M92" s="31" t="n">
        <v>-644.31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5.012240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9.116352</v>
      </c>
      <c r="L93" s="48" t="n">
        <v>490</v>
      </c>
      <c r="M93" s="49" t="n">
        <v>-624.12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95.21549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9.116352</v>
      </c>
      <c r="L94" s="30" t="n">
        <v>500</v>
      </c>
      <c r="M94" s="31" t="n">
        <v>-604.3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8.296670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9.116352</v>
      </c>
      <c r="L95" s="30" t="n">
        <v>500</v>
      </c>
      <c r="M95" s="31" t="n">
        <v>-577.41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59.643500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9.116352</v>
      </c>
      <c r="L96" s="30" t="n">
        <v>500</v>
      </c>
      <c r="M96" s="31" t="n">
        <v>-568.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4.652990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9.116352</v>
      </c>
      <c r="L97" s="30" t="n">
        <v>500</v>
      </c>
      <c r="M97" s="31" t="n">
        <v>-543.76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5.040510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9.116352</v>
      </c>
      <c r="L98" s="41" t="n">
        <v>490</v>
      </c>
      <c r="M98" s="42" t="n">
        <v>-524.1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.040510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9.116352</v>
      </c>
      <c r="L99" s="30" t="n">
        <v>486</v>
      </c>
      <c r="M99" s="31" t="n">
        <v>-520.1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.040510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9.116352</v>
      </c>
      <c r="L100" s="30" t="n">
        <v>482</v>
      </c>
      <c r="M100" s="31" t="n">
        <v>-516.1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40510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9.116352</v>
      </c>
      <c r="L101" s="54" t="n">
        <v>477</v>
      </c>
      <c r="M101" s="31" t="n">
        <v>-511.15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562569585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27397168</v>
      </c>
      <c r="L102" s="60" t="n">
        <f aca="false">SUM(L6:L101)/4000</f>
        <v>12.10157375</v>
      </c>
      <c r="M102" s="61" t="n">
        <f aca="false">SUM(M6:M101)/4000</f>
        <v>-15.891540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0.28648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435.3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9.116352</v>
      </c>
      <c r="L104" s="65" t="n">
        <f aca="false">MIN(L6:L101)</f>
        <v>426</v>
      </c>
      <c r="M104" s="65" t="n">
        <f aca="false">MIN(M6:M101)</f>
        <v>-1039.5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09T05:25:04Z</dcterms:modified>
  <cp:revision>0</cp:revision>
  <dc:subject/>
  <dc:title/>
</cp:coreProperties>
</file>