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9.11.2019</t>
  </si>
  <si>
    <t xml:space="preserve">INITIAL / REVISED</t>
  </si>
  <si>
    <t xml:space="preserve">p.final</t>
  </si>
  <si>
    <t xml:space="preserve">T.O.O</t>
  </si>
  <si>
    <t xml:space="preserve">03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0.23264</v>
      </c>
      <c r="L6" s="32" t="n">
        <v>484</v>
      </c>
      <c r="M6" s="33" t="n">
        <v>-494.23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0.23264</v>
      </c>
      <c r="L7" s="32" t="n">
        <v>478</v>
      </c>
      <c r="M7" s="33" t="n">
        <v>-488.23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9.3024</v>
      </c>
      <c r="L8" s="32" t="n">
        <v>474</v>
      </c>
      <c r="M8" s="33" t="n">
        <v>-483.30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9.3024</v>
      </c>
      <c r="L9" s="32" t="n">
        <v>472</v>
      </c>
      <c r="M9" s="33" t="n">
        <v>-481.302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9.3024</v>
      </c>
      <c r="L10" s="43" t="n">
        <v>448</v>
      </c>
      <c r="M10" s="44" t="n">
        <v>-457.30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9.3024</v>
      </c>
      <c r="L11" s="32" t="n">
        <v>444</v>
      </c>
      <c r="M11" s="33" t="n">
        <v>-453.30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9.3024</v>
      </c>
      <c r="L12" s="32" t="n">
        <v>436</v>
      </c>
      <c r="M12" s="33" t="n">
        <v>-445.30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9.3024</v>
      </c>
      <c r="L13" s="50" t="n">
        <v>432</v>
      </c>
      <c r="M13" s="51" t="n">
        <v>-441.302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9.3024</v>
      </c>
      <c r="L14" s="32" t="n">
        <v>428</v>
      </c>
      <c r="M14" s="33" t="n">
        <v>-437.30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9.3024</v>
      </c>
      <c r="L15" s="32" t="n">
        <v>424</v>
      </c>
      <c r="M15" s="33" t="n">
        <v>-433.30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9.3024</v>
      </c>
      <c r="L16" s="32" t="n">
        <v>420</v>
      </c>
      <c r="M16" s="33" t="n">
        <v>-429.30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9.3024</v>
      </c>
      <c r="L17" s="32" t="n">
        <v>405</v>
      </c>
      <c r="M17" s="33" t="n">
        <v>-414.302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9.3024</v>
      </c>
      <c r="L18" s="43" t="n">
        <v>403</v>
      </c>
      <c r="M18" s="44" t="n">
        <v>-412.30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9.3024</v>
      </c>
      <c r="L19" s="32" t="n">
        <v>401</v>
      </c>
      <c r="M19" s="33" t="n">
        <v>-410.30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9.3024</v>
      </c>
      <c r="L20" s="32" t="n">
        <v>401</v>
      </c>
      <c r="M20" s="33" t="n">
        <v>-410.30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9.3024</v>
      </c>
      <c r="L21" s="50" t="n">
        <v>397</v>
      </c>
      <c r="M21" s="51" t="n">
        <v>-406.302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9.3024</v>
      </c>
      <c r="L22" s="32" t="n">
        <v>360</v>
      </c>
      <c r="M22" s="33" t="n">
        <v>-369.30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9.3024</v>
      </c>
      <c r="L23" s="32" t="n">
        <v>345</v>
      </c>
      <c r="M23" s="33" t="n">
        <v>-354.30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9.3024</v>
      </c>
      <c r="L24" s="32" t="n">
        <v>355</v>
      </c>
      <c r="M24" s="33" t="n">
        <v>-364.30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9.3024</v>
      </c>
      <c r="L25" s="32" t="n">
        <v>350</v>
      </c>
      <c r="M25" s="33" t="n">
        <v>-359.302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9.3024</v>
      </c>
      <c r="L26" s="43" t="n">
        <v>325</v>
      </c>
      <c r="M26" s="44" t="n">
        <v>-334.30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9.3024</v>
      </c>
      <c r="L27" s="32" t="n">
        <v>315</v>
      </c>
      <c r="M27" s="33" t="n">
        <v>-324.30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9.3024</v>
      </c>
      <c r="L28" s="32" t="n">
        <v>300</v>
      </c>
      <c r="M28" s="33" t="n">
        <v>-309.30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9.3024</v>
      </c>
      <c r="L29" s="50" t="n">
        <v>300</v>
      </c>
      <c r="M29" s="51" t="n">
        <v>-309.302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9.3024</v>
      </c>
      <c r="L30" s="32" t="n">
        <v>310</v>
      </c>
      <c r="M30" s="33" t="n">
        <v>-319.30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9.3024</v>
      </c>
      <c r="L31" s="32" t="n">
        <v>340</v>
      </c>
      <c r="M31" s="33" t="n">
        <v>-349.30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9.3024</v>
      </c>
      <c r="L32" s="32" t="n">
        <v>370</v>
      </c>
      <c r="M32" s="33" t="n">
        <v>-379.30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9.3024</v>
      </c>
      <c r="L33" s="32" t="n">
        <v>380</v>
      </c>
      <c r="M33" s="33" t="n">
        <v>-389.302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0.23264</v>
      </c>
      <c r="L34" s="43" t="n">
        <v>390</v>
      </c>
      <c r="M34" s="44" t="n">
        <v>-400.23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0.23264</v>
      </c>
      <c r="L35" s="32" t="n">
        <v>430</v>
      </c>
      <c r="M35" s="33" t="n">
        <v>-440.23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0.23264</v>
      </c>
      <c r="L36" s="32" t="n">
        <v>420</v>
      </c>
      <c r="M36" s="33" t="n">
        <v>-430.23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0.23264</v>
      </c>
      <c r="L37" s="50" t="n">
        <v>445</v>
      </c>
      <c r="M37" s="51" t="n">
        <v>-455.23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0.23264</v>
      </c>
      <c r="L38" s="32" t="n">
        <v>475</v>
      </c>
      <c r="M38" s="33" t="n">
        <v>-485.23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0.23264</v>
      </c>
      <c r="L39" s="32" t="n">
        <v>500</v>
      </c>
      <c r="M39" s="33" t="n">
        <v>-510.23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5.3780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0.23264</v>
      </c>
      <c r="L40" s="32" t="n">
        <v>525</v>
      </c>
      <c r="M40" s="33" t="n">
        <v>-550.61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0.3685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0.23264</v>
      </c>
      <c r="L41" s="32" t="n">
        <v>525</v>
      </c>
      <c r="M41" s="33" t="n">
        <v>-575.601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54.7872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0.23264</v>
      </c>
      <c r="L42" s="43" t="n">
        <v>539.985</v>
      </c>
      <c r="M42" s="44" t="n">
        <v>-605.005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74.9812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0.23264</v>
      </c>
      <c r="L43" s="32" t="n">
        <v>539.985</v>
      </c>
      <c r="M43" s="33" t="n">
        <v>-625.19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5.1654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0.23264</v>
      </c>
      <c r="L44" s="32" t="n">
        <v>539.985</v>
      </c>
      <c r="M44" s="33" t="n">
        <v>-645.38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15.349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0.23264</v>
      </c>
      <c r="L45" s="50" t="n">
        <v>539.985</v>
      </c>
      <c r="M45" s="51" t="n">
        <v>-665.567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145.196510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0.23264</v>
      </c>
      <c r="L46" s="32" t="n">
        <v>539.985</v>
      </c>
      <c r="M46" s="33" t="n">
        <v>-695.41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70.187020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0.23264</v>
      </c>
      <c r="L47" s="32" t="n">
        <v>525</v>
      </c>
      <c r="M47" s="33" t="n">
        <v>-705.4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90.371290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0.23264</v>
      </c>
      <c r="L48" s="32" t="n">
        <v>490</v>
      </c>
      <c r="M48" s="33" t="n">
        <v>-690.60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15.371490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0.23264</v>
      </c>
      <c r="L49" s="32" t="n">
        <v>490</v>
      </c>
      <c r="M49" s="33" t="n">
        <v>-715.604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59.586960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0.23264</v>
      </c>
      <c r="L50" s="43" t="n">
        <v>490</v>
      </c>
      <c r="M50" s="44" t="n">
        <v>-759.8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59.586960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0.23264</v>
      </c>
      <c r="L51" s="32" t="n">
        <v>490</v>
      </c>
      <c r="M51" s="33" t="n">
        <v>-759.8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65.352510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0.23264</v>
      </c>
      <c r="L52" s="32" t="n">
        <v>490</v>
      </c>
      <c r="M52" s="33" t="n">
        <v>-765.58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79.771230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0.23264</v>
      </c>
      <c r="L53" s="56" t="n">
        <v>490</v>
      </c>
      <c r="M53" s="59" t="n">
        <v>-780.004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290.343020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0</v>
      </c>
      <c r="K54" s="32" t="n">
        <v>10.23264</v>
      </c>
      <c r="L54" s="32" t="n">
        <v>490</v>
      </c>
      <c r="M54" s="33" t="n">
        <v>-790.57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99.955500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0.23264</v>
      </c>
      <c r="L55" s="32" t="n">
        <v>490</v>
      </c>
      <c r="M55" s="33" t="n">
        <v>-800.18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99.955500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0.23264</v>
      </c>
      <c r="L56" s="32" t="n">
        <v>490</v>
      </c>
      <c r="M56" s="33" t="n">
        <v>-800.18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90.343020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0.23264</v>
      </c>
      <c r="L57" s="32" t="n">
        <v>490</v>
      </c>
      <c r="M57" s="33" t="n">
        <v>-790.576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259.586960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0.23264</v>
      </c>
      <c r="L58" s="43" t="n">
        <v>490</v>
      </c>
      <c r="M58" s="44" t="n">
        <v>-759.8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34.596450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0.23264</v>
      </c>
      <c r="L59" s="32" t="n">
        <v>490</v>
      </c>
      <c r="M59" s="33" t="n">
        <v>-734.82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09.596250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0.23264</v>
      </c>
      <c r="L60" s="32" t="n">
        <v>490</v>
      </c>
      <c r="M60" s="33" t="n">
        <v>-709.82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20.177730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0.23264</v>
      </c>
      <c r="L61" s="50" t="n">
        <v>470</v>
      </c>
      <c r="M61" s="51" t="n">
        <v>-700.41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179.799500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0.23264</v>
      </c>
      <c r="L62" s="32" t="n">
        <v>465</v>
      </c>
      <c r="M62" s="33" t="n">
        <v>-655.03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65.380780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0.23264</v>
      </c>
      <c r="L63" s="32" t="n">
        <v>465</v>
      </c>
      <c r="M63" s="33" t="n">
        <v>-640.61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65.380780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0.23264</v>
      </c>
      <c r="L64" s="32" t="n">
        <v>465</v>
      </c>
      <c r="M64" s="33" t="n">
        <v>-640.61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59.615230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0.23264</v>
      </c>
      <c r="L65" s="32" t="n">
        <v>465</v>
      </c>
      <c r="M65" s="33" t="n">
        <v>-634.848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150.002750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0.23264</v>
      </c>
      <c r="L66" s="43" t="n">
        <v>465</v>
      </c>
      <c r="M66" s="44" t="n">
        <v>-625.23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40.390270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0.23264</v>
      </c>
      <c r="L67" s="32" t="n">
        <v>465</v>
      </c>
      <c r="M67" s="33" t="n">
        <v>-615.62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29.818480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0.23264</v>
      </c>
      <c r="L68" s="32" t="n">
        <v>465</v>
      </c>
      <c r="M68" s="33" t="n">
        <v>-605.05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11.552830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0.23264</v>
      </c>
      <c r="L69" s="50" t="n">
        <v>465</v>
      </c>
      <c r="M69" s="51" t="n">
        <v>-586.785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154.808990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0.23264</v>
      </c>
      <c r="L70" s="32" t="n">
        <v>470</v>
      </c>
      <c r="M70" s="33" t="n">
        <v>-635.04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79.799500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0.23264</v>
      </c>
      <c r="L71" s="32" t="n">
        <v>470</v>
      </c>
      <c r="M71" s="33" t="n">
        <v>-660.03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15.371490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0.23264</v>
      </c>
      <c r="L72" s="32" t="n">
        <v>470</v>
      </c>
      <c r="M72" s="33" t="n">
        <v>-695.60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79.771230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0.23264</v>
      </c>
      <c r="L73" s="32" t="n">
        <v>470</v>
      </c>
      <c r="M73" s="33" t="n">
        <v>-760.00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320.139770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0.23264</v>
      </c>
      <c r="L74" s="43" t="n">
        <v>450</v>
      </c>
      <c r="M74" s="44" t="n">
        <v>-780.37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54.752450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0.23264</v>
      </c>
      <c r="L75" s="32" t="n">
        <v>450</v>
      </c>
      <c r="M75" s="33" t="n">
        <v>-814.98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70.130480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0.23264</v>
      </c>
      <c r="L76" s="32" t="n">
        <v>450</v>
      </c>
      <c r="M76" s="33" t="n">
        <v>-830.36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59.558690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0.23264</v>
      </c>
      <c r="L77" s="50" t="n">
        <v>450</v>
      </c>
      <c r="M77" s="51" t="n">
        <v>-819.791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45.139970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0.23264</v>
      </c>
      <c r="L78" s="32" t="n">
        <v>450</v>
      </c>
      <c r="M78" s="33" t="n">
        <v>-805.37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24.946010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0.23264</v>
      </c>
      <c r="L79" s="32" t="n">
        <v>450</v>
      </c>
      <c r="M79" s="33" t="n">
        <v>-785.17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15.333530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0.23264</v>
      </c>
      <c r="L80" s="32" t="n">
        <v>450</v>
      </c>
      <c r="M80" s="33" t="n">
        <v>-775.56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99.955500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0.23264</v>
      </c>
      <c r="L81" s="32" t="n">
        <v>410</v>
      </c>
      <c r="M81" s="33" t="n">
        <v>-720.188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274.964990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0.23264</v>
      </c>
      <c r="L82" s="43" t="n">
        <v>400</v>
      </c>
      <c r="M82" s="44" t="n">
        <v>-685.19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59.586960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0.23264</v>
      </c>
      <c r="L83" s="32" t="n">
        <v>400</v>
      </c>
      <c r="M83" s="33" t="n">
        <v>-669.8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9.974480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0.23264</v>
      </c>
      <c r="L84" s="32" t="n">
        <v>400</v>
      </c>
      <c r="M84" s="33" t="n">
        <v>-660.20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9.586960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0.23264</v>
      </c>
      <c r="L85" s="50" t="n">
        <v>400</v>
      </c>
      <c r="M85" s="51" t="n">
        <v>-669.82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209.596250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0.23264</v>
      </c>
      <c r="L86" s="32" t="n">
        <v>400</v>
      </c>
      <c r="M86" s="33" t="n">
        <v>-619.82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84.605740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0.23264</v>
      </c>
      <c r="L87" s="32" t="n">
        <v>400</v>
      </c>
      <c r="M87" s="33" t="n">
        <v>-594.83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70.187020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0.23264</v>
      </c>
      <c r="L88" s="32" t="n">
        <v>400</v>
      </c>
      <c r="M88" s="33" t="n">
        <v>-580.4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50.002750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0.23264</v>
      </c>
      <c r="L89" s="32" t="n">
        <v>400</v>
      </c>
      <c r="M89" s="33" t="n">
        <v>-560.235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134.624720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0.23264</v>
      </c>
      <c r="L90" s="43" t="n">
        <v>400</v>
      </c>
      <c r="M90" s="44" t="n">
        <v>-544.85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1.552830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0.23264</v>
      </c>
      <c r="L91" s="32" t="n">
        <v>400</v>
      </c>
      <c r="M91" s="33" t="n">
        <v>-521.78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5.215490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0.23264</v>
      </c>
      <c r="L92" s="32" t="n">
        <v>400</v>
      </c>
      <c r="M92" s="33" t="n">
        <v>-505.44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68.296670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0.23264</v>
      </c>
      <c r="L93" s="50" t="n">
        <v>400</v>
      </c>
      <c r="M93" s="51" t="n">
        <v>-478.529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34.652990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0.23264</v>
      </c>
      <c r="L94" s="32" t="n">
        <v>400</v>
      </c>
      <c r="M94" s="33" t="n">
        <v>-444.88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5.040510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0.23264</v>
      </c>
      <c r="L95" s="32" t="n">
        <v>400</v>
      </c>
      <c r="M95" s="33" t="n">
        <v>-435.27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5.040510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0.23264</v>
      </c>
      <c r="L96" s="32" t="n">
        <v>400</v>
      </c>
      <c r="M96" s="33" t="n">
        <v>-435.27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5.040510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0.23264</v>
      </c>
      <c r="L97" s="32" t="n">
        <v>400</v>
      </c>
      <c r="M97" s="33" t="n">
        <v>-435.273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25.040510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0.23264</v>
      </c>
      <c r="L98" s="43" t="n">
        <v>400</v>
      </c>
      <c r="M98" s="44" t="n">
        <v>-435.27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5.040510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0.23264</v>
      </c>
      <c r="L99" s="32" t="n">
        <v>400</v>
      </c>
      <c r="M99" s="33" t="n">
        <v>-435.27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5.040510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0.23264</v>
      </c>
      <c r="L100" s="32" t="n">
        <v>400</v>
      </c>
      <c r="M100" s="33" t="n">
        <v>-435.27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5.040510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0.23264</v>
      </c>
      <c r="L101" s="56" t="n">
        <v>400</v>
      </c>
      <c r="M101" s="33" t="n">
        <v>-435.273</v>
      </c>
    </row>
    <row r="102" customFormat="false" ht="69" hidden="false" customHeight="true" outlineLevel="0" collapsed="false">
      <c r="A102" s="61" t="s">
        <v>50</v>
      </c>
      <c r="B102" s="61"/>
      <c r="C102" s="62" t="n">
        <v>0</v>
      </c>
      <c r="D102" s="62" t="n">
        <v>0</v>
      </c>
      <c r="E102" s="62" t="n">
        <v>2.846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.239537</v>
      </c>
      <c r="L102" s="62" t="n">
        <v>10.482981</v>
      </c>
      <c r="M102" s="63" t="n">
        <v>-13.568963</v>
      </c>
    </row>
    <row r="103" customFormat="false" ht="16.5" hidden="false" customHeight="false" outlineLevel="0" collapsed="false">
      <c r="A103" s="64" t="s">
        <v>51</v>
      </c>
      <c r="B103" s="64"/>
      <c r="C103" s="65" t="n">
        <v>0</v>
      </c>
      <c r="D103" s="66" t="n">
        <v>0</v>
      </c>
      <c r="E103" s="66" t="n">
        <v>370.130480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6" t="n">
        <v>10.23264</v>
      </c>
      <c r="L103" s="66" t="n">
        <v>539.985</v>
      </c>
      <c r="M103" s="68" t="n">
        <v>-309.302</v>
      </c>
    </row>
    <row r="104" customFormat="false" ht="16.5" hidden="false" customHeight="false" outlineLevel="0" collapsed="false">
      <c r="A104" s="69" t="s">
        <v>52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1" t="n">
        <v>9.3024</v>
      </c>
      <c r="L104" s="71" t="n">
        <v>300</v>
      </c>
      <c r="M104" s="73" t="n">
        <v>-830.3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11-10T03:00:22Z</dcterms:modified>
  <cp:revision>0</cp:revision>
  <dc:subject/>
  <dc:title/>
</cp:coreProperties>
</file>