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11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1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534976</v>
      </c>
      <c r="L6" s="30" t="n">
        <v>360</v>
      </c>
      <c r="M6" s="31" t="n">
        <v>-371.53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534976</v>
      </c>
      <c r="L7" s="30" t="n">
        <v>320</v>
      </c>
      <c r="M7" s="31" t="n">
        <v>-331.5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534976</v>
      </c>
      <c r="L8" s="30" t="n">
        <v>295</v>
      </c>
      <c r="M8" s="31" t="n">
        <v>-306.5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534976</v>
      </c>
      <c r="L9" s="30" t="n">
        <v>285</v>
      </c>
      <c r="M9" s="31" t="n">
        <v>-296.53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534976</v>
      </c>
      <c r="L10" s="41" t="n">
        <v>300</v>
      </c>
      <c r="M10" s="42" t="n">
        <v>-311.5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534976</v>
      </c>
      <c r="L11" s="30" t="n">
        <v>310</v>
      </c>
      <c r="M11" s="31" t="n">
        <v>-321.5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534976</v>
      </c>
      <c r="L12" s="30" t="n">
        <v>325</v>
      </c>
      <c r="M12" s="31" t="n">
        <v>-336.5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534976</v>
      </c>
      <c r="L13" s="48" t="n">
        <v>350</v>
      </c>
      <c r="M13" s="49" t="n">
        <v>-361.53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534976</v>
      </c>
      <c r="L14" s="30" t="n">
        <v>350</v>
      </c>
      <c r="M14" s="31" t="n">
        <v>-361.5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1.534976</v>
      </c>
      <c r="L15" s="30" t="n">
        <v>320</v>
      </c>
      <c r="M15" s="31" t="n">
        <v>-331.53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1.534976</v>
      </c>
      <c r="L16" s="30" t="n">
        <v>320</v>
      </c>
      <c r="M16" s="31" t="n">
        <v>-331.5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1.534976</v>
      </c>
      <c r="L17" s="30" t="n">
        <v>315</v>
      </c>
      <c r="M17" s="31" t="n">
        <v>-326.5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1.534976</v>
      </c>
      <c r="L18" s="41" t="n">
        <v>315</v>
      </c>
      <c r="M18" s="42" t="n">
        <v>-326.5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1.534976</v>
      </c>
      <c r="L19" s="30" t="n">
        <v>315</v>
      </c>
      <c r="M19" s="31" t="n">
        <v>-326.5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1.534976</v>
      </c>
      <c r="L20" s="30" t="n">
        <v>315</v>
      </c>
      <c r="M20" s="31" t="n">
        <v>-326.5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1.534976</v>
      </c>
      <c r="L21" s="48" t="n">
        <v>315</v>
      </c>
      <c r="M21" s="49" t="n">
        <v>-326.53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1.534976</v>
      </c>
      <c r="L22" s="30" t="n">
        <v>315</v>
      </c>
      <c r="M22" s="31" t="n">
        <v>-326.5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1.534976</v>
      </c>
      <c r="L23" s="30" t="n">
        <v>310</v>
      </c>
      <c r="M23" s="31" t="n">
        <v>-321.5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1.534976</v>
      </c>
      <c r="L24" s="30" t="n">
        <v>310</v>
      </c>
      <c r="M24" s="31" t="n">
        <v>-321.53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1.534976</v>
      </c>
      <c r="L25" s="30" t="n">
        <v>310</v>
      </c>
      <c r="M25" s="31" t="n">
        <v>-321.53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534976</v>
      </c>
      <c r="L26" s="41" t="n">
        <v>305</v>
      </c>
      <c r="M26" s="42" t="n">
        <v>-316.5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534976</v>
      </c>
      <c r="L27" s="30" t="n">
        <v>305</v>
      </c>
      <c r="M27" s="31" t="n">
        <v>-316.5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534976</v>
      </c>
      <c r="L28" s="30" t="n">
        <v>280</v>
      </c>
      <c r="M28" s="31" t="n">
        <v>-291.53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534976</v>
      </c>
      <c r="L29" s="48" t="n">
        <v>270</v>
      </c>
      <c r="M29" s="49" t="n">
        <v>-281.53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534976</v>
      </c>
      <c r="L30" s="30" t="n">
        <v>290</v>
      </c>
      <c r="M30" s="31" t="n">
        <v>-301.53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534976</v>
      </c>
      <c r="L31" s="30" t="n">
        <v>315</v>
      </c>
      <c r="M31" s="31" t="n">
        <v>-326.53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534976</v>
      </c>
      <c r="L32" s="30" t="n">
        <v>345</v>
      </c>
      <c r="M32" s="31" t="n">
        <v>-356.5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534976</v>
      </c>
      <c r="L33" s="30" t="n">
        <v>380</v>
      </c>
      <c r="M33" s="31" t="n">
        <v>-391.53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534976</v>
      </c>
      <c r="L34" s="41" t="n">
        <v>430</v>
      </c>
      <c r="M34" s="42" t="n">
        <v>-441.5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534976</v>
      </c>
      <c r="L35" s="30" t="n">
        <v>446</v>
      </c>
      <c r="M35" s="31" t="n">
        <v>-457.5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534976</v>
      </c>
      <c r="L36" s="30" t="n">
        <v>452</v>
      </c>
      <c r="M36" s="31" t="n">
        <v>-463.5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534976</v>
      </c>
      <c r="L37" s="48" t="n">
        <v>460</v>
      </c>
      <c r="M37" s="49" t="n">
        <v>-471.53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534976</v>
      </c>
      <c r="L38" s="30" t="n">
        <v>470</v>
      </c>
      <c r="M38" s="31" t="n">
        <v>-481.53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534976</v>
      </c>
      <c r="L39" s="30" t="n">
        <v>474</v>
      </c>
      <c r="M39" s="31" t="n">
        <v>-485.5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534976</v>
      </c>
      <c r="L40" s="30" t="n">
        <v>482</v>
      </c>
      <c r="M40" s="31" t="n">
        <v>-493.5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534976</v>
      </c>
      <c r="L41" s="30" t="n">
        <v>488</v>
      </c>
      <c r="M41" s="31" t="n">
        <v>-499.53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534976</v>
      </c>
      <c r="L42" s="41" t="n">
        <v>486</v>
      </c>
      <c r="M42" s="42" t="n">
        <v>-497.53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534976</v>
      </c>
      <c r="L43" s="30" t="n">
        <v>488</v>
      </c>
      <c r="M43" s="31" t="n">
        <v>-499.53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534976</v>
      </c>
      <c r="L44" s="30" t="n">
        <v>490</v>
      </c>
      <c r="M44" s="31" t="n">
        <v>-501.5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534976</v>
      </c>
      <c r="L45" s="48" t="n">
        <v>494</v>
      </c>
      <c r="M45" s="49" t="n">
        <v>-505.53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534976</v>
      </c>
      <c r="L46" s="30" t="n">
        <v>496</v>
      </c>
      <c r="M46" s="31" t="n">
        <v>-507.5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534976</v>
      </c>
      <c r="L47" s="30" t="n">
        <v>502</v>
      </c>
      <c r="M47" s="31" t="n">
        <v>-513.53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1.534976</v>
      </c>
      <c r="L48" s="30" t="n">
        <v>510</v>
      </c>
      <c r="M48" s="31" t="n">
        <v>-521.53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1.534976</v>
      </c>
      <c r="L49" s="30" t="n">
        <v>518</v>
      </c>
      <c r="M49" s="31" t="n">
        <v>-529.53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1.534976</v>
      </c>
      <c r="L50" s="41" t="n">
        <v>520</v>
      </c>
      <c r="M50" s="42" t="n">
        <v>-531.5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1.534976</v>
      </c>
      <c r="L51" s="30" t="n">
        <v>528</v>
      </c>
      <c r="M51" s="31" t="n">
        <v>-539.5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1.534976</v>
      </c>
      <c r="L52" s="30" t="n">
        <v>534</v>
      </c>
      <c r="M52" s="31" t="n">
        <v>-545.53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1.534976</v>
      </c>
      <c r="L53" s="54" t="n">
        <v>536</v>
      </c>
      <c r="M53" s="57" t="n">
        <v>-547.53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1.534976</v>
      </c>
      <c r="L54" s="30" t="n">
        <v>539.985</v>
      </c>
      <c r="M54" s="31" t="n">
        <v>-551.5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.378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1.534976</v>
      </c>
      <c r="L55" s="30" t="n">
        <v>539.985</v>
      </c>
      <c r="M55" s="31" t="n">
        <v>-566.89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0.1842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3.25584</v>
      </c>
      <c r="L56" s="30" t="n">
        <v>539.985</v>
      </c>
      <c r="M56" s="31" t="n">
        <v>-563.4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.9905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3.25584</v>
      </c>
      <c r="L57" s="30" t="n">
        <v>539.985</v>
      </c>
      <c r="M57" s="31" t="n">
        <v>-568.23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.3780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3.25584</v>
      </c>
      <c r="L58" s="41" t="n">
        <v>539.985</v>
      </c>
      <c r="M58" s="42" t="n">
        <v>-558.61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3.25584</v>
      </c>
      <c r="L59" s="30" t="n">
        <v>539.985</v>
      </c>
      <c r="M59" s="31" t="n">
        <v>-543.24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3.25584</v>
      </c>
      <c r="L60" s="30" t="n">
        <v>530</v>
      </c>
      <c r="M60" s="31" t="n">
        <v>-533.2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3.25584</v>
      </c>
      <c r="L61" s="48" t="n">
        <v>526</v>
      </c>
      <c r="M61" s="49" t="n">
        <v>-529.25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3.25584</v>
      </c>
      <c r="L62" s="30" t="n">
        <v>520</v>
      </c>
      <c r="M62" s="31" t="n">
        <v>-523.2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3.25584</v>
      </c>
      <c r="L63" s="30" t="n">
        <v>516</v>
      </c>
      <c r="M63" s="31" t="n">
        <v>-519.2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3.25584</v>
      </c>
      <c r="L64" s="30" t="n">
        <v>510</v>
      </c>
      <c r="M64" s="31" t="n">
        <v>-513.2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3.25584</v>
      </c>
      <c r="L65" s="30" t="n">
        <v>506</v>
      </c>
      <c r="M65" s="31" t="n">
        <v>-509.25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3.25584</v>
      </c>
      <c r="L66" s="41" t="n">
        <v>500</v>
      </c>
      <c r="M66" s="42" t="n">
        <v>-503.2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3.25584</v>
      </c>
      <c r="L67" s="30" t="n">
        <v>496</v>
      </c>
      <c r="M67" s="31" t="n">
        <v>-499.2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3.25584</v>
      </c>
      <c r="L68" s="30" t="n">
        <v>492</v>
      </c>
      <c r="M68" s="31" t="n">
        <v>-495.2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3.25584</v>
      </c>
      <c r="L69" s="48" t="n">
        <v>490</v>
      </c>
      <c r="M69" s="49" t="n">
        <v>-493.25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3.25584</v>
      </c>
      <c r="L70" s="30" t="n">
        <v>494</v>
      </c>
      <c r="M70" s="31" t="n">
        <v>-497.2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3.25584</v>
      </c>
      <c r="L71" s="30" t="n">
        <v>504</v>
      </c>
      <c r="M71" s="31" t="n">
        <v>-507.2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69776</v>
      </c>
      <c r="L72" s="30" t="n">
        <v>514</v>
      </c>
      <c r="M72" s="31" t="n">
        <v>-524.6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69776</v>
      </c>
      <c r="L73" s="30" t="n">
        <v>532</v>
      </c>
      <c r="M73" s="31" t="n">
        <v>-542.69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5.3687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69776</v>
      </c>
      <c r="L74" s="41" t="n">
        <v>539.985</v>
      </c>
      <c r="M74" s="42" t="n">
        <v>-616.0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5.146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69776</v>
      </c>
      <c r="L75" s="30" t="n">
        <v>539.985</v>
      </c>
      <c r="M75" s="31" t="n">
        <v>-695.8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79.74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9768</v>
      </c>
      <c r="L76" s="30" t="n">
        <v>539.985</v>
      </c>
      <c r="M76" s="31" t="n">
        <v>-726.7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0.3309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9768</v>
      </c>
      <c r="L77" s="48" t="n">
        <v>520</v>
      </c>
      <c r="M77" s="49" t="n">
        <v>-717.30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74.943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9768</v>
      </c>
      <c r="L78" s="30" t="n">
        <v>520</v>
      </c>
      <c r="M78" s="31" t="n">
        <v>-701.9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70.137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9768</v>
      </c>
      <c r="L79" s="30" t="n">
        <v>520</v>
      </c>
      <c r="M79" s="31" t="n">
        <v>-697.1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70.137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9768</v>
      </c>
      <c r="L80" s="30" t="n">
        <v>520</v>
      </c>
      <c r="M80" s="31" t="n">
        <v>-697.1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65.3307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9768</v>
      </c>
      <c r="L81" s="30" t="n">
        <v>520</v>
      </c>
      <c r="M81" s="31" t="n">
        <v>-692.30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45.1465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9768</v>
      </c>
      <c r="L82" s="41" t="n">
        <v>520</v>
      </c>
      <c r="M82" s="42" t="n">
        <v>-672.1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4.574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9768</v>
      </c>
      <c r="L83" s="30" t="n">
        <v>490</v>
      </c>
      <c r="M83" s="31" t="n">
        <v>-631.5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4.962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9768</v>
      </c>
      <c r="L84" s="30" t="n">
        <v>490</v>
      </c>
      <c r="M84" s="31" t="n">
        <v>-621.9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5.349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23264</v>
      </c>
      <c r="L85" s="48" t="n">
        <v>490</v>
      </c>
      <c r="M85" s="49" t="n">
        <v>-615.58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15.349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23264</v>
      </c>
      <c r="L86" s="30" t="n">
        <v>490</v>
      </c>
      <c r="M86" s="31" t="n">
        <v>-615.58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9.5842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23264</v>
      </c>
      <c r="L87" s="30" t="n">
        <v>490</v>
      </c>
      <c r="M87" s="31" t="n">
        <v>-609.8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4.777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23264</v>
      </c>
      <c r="L88" s="30" t="n">
        <v>490</v>
      </c>
      <c r="M88" s="31" t="n">
        <v>-605.0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9.9717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628</v>
      </c>
      <c r="L89" s="30" t="n">
        <v>490</v>
      </c>
      <c r="M89" s="31" t="n">
        <v>-601.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04.777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628</v>
      </c>
      <c r="L90" s="41" t="n">
        <v>490</v>
      </c>
      <c r="M90" s="42" t="n">
        <v>-606.40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0.359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628</v>
      </c>
      <c r="L91" s="30" t="n">
        <v>490</v>
      </c>
      <c r="M91" s="31" t="n">
        <v>-591.9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74.9812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628</v>
      </c>
      <c r="L92" s="30" t="n">
        <v>490</v>
      </c>
      <c r="M92" s="31" t="n">
        <v>-576.60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5.3687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628</v>
      </c>
      <c r="L93" s="48" t="n">
        <v>490</v>
      </c>
      <c r="M93" s="49" t="n">
        <v>-566.99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0.3685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628</v>
      </c>
      <c r="L94" s="30" t="n">
        <v>490</v>
      </c>
      <c r="M94" s="31" t="n">
        <v>-541.99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.9905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2.09312</v>
      </c>
      <c r="L95" s="30" t="n">
        <v>490</v>
      </c>
      <c r="M95" s="31" t="n">
        <v>-527.08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2.09312</v>
      </c>
      <c r="L96" s="30" t="n">
        <v>490</v>
      </c>
      <c r="M96" s="31" t="n">
        <v>-502.0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2.09312</v>
      </c>
      <c r="L97" s="30" t="n">
        <v>490</v>
      </c>
      <c r="M97" s="31" t="n">
        <v>-502.0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2.09312</v>
      </c>
      <c r="L98" s="41" t="n">
        <v>476</v>
      </c>
      <c r="M98" s="42" t="n">
        <v>-488.0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2.09312</v>
      </c>
      <c r="L99" s="30" t="n">
        <v>464</v>
      </c>
      <c r="M99" s="31" t="n">
        <v>-476.0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2.09312</v>
      </c>
      <c r="L100" s="30" t="n">
        <v>452</v>
      </c>
      <c r="M100" s="31" t="n">
        <v>-464.09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2.09312</v>
      </c>
      <c r="L101" s="54" t="n">
        <v>442</v>
      </c>
      <c r="M101" s="31" t="n">
        <v>-454.09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6719094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3244372</v>
      </c>
      <c r="L102" s="60" t="n">
        <f aca="false">SUM(L6:L101)/4000</f>
        <v>10.73571625</v>
      </c>
      <c r="M102" s="61" t="n">
        <f aca="false">SUM(M6:M101)/4000</f>
        <v>-11.64007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90.3309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2.09312</v>
      </c>
      <c r="L103" s="63" t="n">
        <f aca="false">MAX(L6:L101)</f>
        <v>539.985</v>
      </c>
      <c r="M103" s="63" t="n">
        <f aca="false">MAX(M6:M101)</f>
        <v>-281.5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3.25584</v>
      </c>
      <c r="L104" s="65" t="n">
        <f aca="false">MIN(L6:L101)</f>
        <v>270</v>
      </c>
      <c r="M104" s="65" t="n">
        <f aca="false">MIN(M6:M101)</f>
        <v>-726.7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11T07:13:17Z</dcterms:modified>
  <cp:revision>0</cp:revision>
  <dc:subject/>
  <dc:title/>
</cp:coreProperties>
</file>