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11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2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628</v>
      </c>
      <c r="L6" s="30" t="n">
        <v>436</v>
      </c>
      <c r="M6" s="31" t="n">
        <v>-447.6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628</v>
      </c>
      <c r="L7" s="30" t="n">
        <v>425</v>
      </c>
      <c r="M7" s="31" t="n">
        <v>-436.6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628</v>
      </c>
      <c r="L8" s="30" t="n">
        <v>410</v>
      </c>
      <c r="M8" s="31" t="n">
        <v>-421.6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628</v>
      </c>
      <c r="L9" s="30" t="n">
        <v>395</v>
      </c>
      <c r="M9" s="31" t="n">
        <v>-406.62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628</v>
      </c>
      <c r="L10" s="41" t="n">
        <v>400</v>
      </c>
      <c r="M10" s="42" t="n">
        <v>-411.6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628</v>
      </c>
      <c r="L11" s="30" t="n">
        <v>390</v>
      </c>
      <c r="M11" s="31" t="n">
        <v>-401.6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628</v>
      </c>
      <c r="L12" s="30" t="n">
        <v>360</v>
      </c>
      <c r="M12" s="31" t="n">
        <v>-371.6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628</v>
      </c>
      <c r="L13" s="48" t="n">
        <v>350</v>
      </c>
      <c r="M13" s="49" t="n">
        <v>-361.62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628</v>
      </c>
      <c r="L14" s="30" t="n">
        <v>335</v>
      </c>
      <c r="M14" s="31" t="n">
        <v>-346.6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628</v>
      </c>
      <c r="L15" s="30" t="n">
        <v>330</v>
      </c>
      <c r="M15" s="31" t="n">
        <v>-341.6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628</v>
      </c>
      <c r="L16" s="30" t="n">
        <v>330</v>
      </c>
      <c r="M16" s="31" t="n">
        <v>-341.6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628</v>
      </c>
      <c r="L17" s="30" t="n">
        <v>325</v>
      </c>
      <c r="M17" s="31" t="n">
        <v>-336.6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628</v>
      </c>
      <c r="L18" s="41" t="n">
        <v>325</v>
      </c>
      <c r="M18" s="42" t="n">
        <v>-336.6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628</v>
      </c>
      <c r="L19" s="30" t="n">
        <v>325</v>
      </c>
      <c r="M19" s="31" t="n">
        <v>-336.6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628</v>
      </c>
      <c r="L20" s="30" t="n">
        <v>325</v>
      </c>
      <c r="M20" s="31" t="n">
        <v>-336.6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628</v>
      </c>
      <c r="L21" s="48" t="n">
        <v>325</v>
      </c>
      <c r="M21" s="49" t="n">
        <v>-336.62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628</v>
      </c>
      <c r="L22" s="30" t="n">
        <v>325</v>
      </c>
      <c r="M22" s="31" t="n">
        <v>-336.6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628</v>
      </c>
      <c r="L23" s="30" t="n">
        <v>330</v>
      </c>
      <c r="M23" s="31" t="n">
        <v>-341.6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628</v>
      </c>
      <c r="L24" s="30" t="n">
        <v>325</v>
      </c>
      <c r="M24" s="31" t="n">
        <v>-336.6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628</v>
      </c>
      <c r="L25" s="30" t="n">
        <v>330</v>
      </c>
      <c r="M25" s="31" t="n">
        <v>-341.6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628</v>
      </c>
      <c r="L26" s="41" t="n">
        <v>330</v>
      </c>
      <c r="M26" s="42" t="n">
        <v>-341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628</v>
      </c>
      <c r="L27" s="30" t="n">
        <v>330</v>
      </c>
      <c r="M27" s="31" t="n">
        <v>-341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628</v>
      </c>
      <c r="L28" s="30" t="n">
        <v>320</v>
      </c>
      <c r="M28" s="31" t="n">
        <v>-331.6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628</v>
      </c>
      <c r="L29" s="48" t="n">
        <v>325</v>
      </c>
      <c r="M29" s="49" t="n">
        <v>-336.6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628</v>
      </c>
      <c r="L30" s="30" t="n">
        <v>350</v>
      </c>
      <c r="M30" s="31" t="n">
        <v>-361.6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628</v>
      </c>
      <c r="L31" s="30" t="n">
        <v>395</v>
      </c>
      <c r="M31" s="31" t="n">
        <v>-406.6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628</v>
      </c>
      <c r="L32" s="30" t="n">
        <v>440</v>
      </c>
      <c r="M32" s="31" t="n">
        <v>-451.6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628</v>
      </c>
      <c r="L33" s="30" t="n">
        <v>452</v>
      </c>
      <c r="M33" s="31" t="n">
        <v>-463.6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628</v>
      </c>
      <c r="L34" s="41" t="n">
        <v>468</v>
      </c>
      <c r="M34" s="42" t="n">
        <v>-479.6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628</v>
      </c>
      <c r="L35" s="30" t="n">
        <v>482</v>
      </c>
      <c r="M35" s="31" t="n">
        <v>-493.6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628</v>
      </c>
      <c r="L36" s="30" t="n">
        <v>494</v>
      </c>
      <c r="M36" s="31" t="n">
        <v>-505.6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628</v>
      </c>
      <c r="L37" s="48" t="n">
        <v>502</v>
      </c>
      <c r="M37" s="49" t="n">
        <v>-513.6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628</v>
      </c>
      <c r="L38" s="30" t="n">
        <v>512</v>
      </c>
      <c r="M38" s="31" t="n">
        <v>-523.6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628</v>
      </c>
      <c r="L39" s="30" t="n">
        <v>522</v>
      </c>
      <c r="M39" s="31" t="n">
        <v>-533.6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612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628</v>
      </c>
      <c r="L40" s="30" t="n">
        <v>532</v>
      </c>
      <c r="M40" s="31" t="n">
        <v>-553.2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4.593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628</v>
      </c>
      <c r="L41" s="30" t="n">
        <v>532</v>
      </c>
      <c r="M41" s="31" t="n">
        <v>-578.2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9.9713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628</v>
      </c>
      <c r="L42" s="41" t="n">
        <v>536</v>
      </c>
      <c r="M42" s="42" t="n">
        <v>-597.59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4.9521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628</v>
      </c>
      <c r="L43" s="30" t="n">
        <v>539.985</v>
      </c>
      <c r="M43" s="31" t="n">
        <v>-626.5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9.9426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628</v>
      </c>
      <c r="L44" s="30" t="n">
        <v>539.985</v>
      </c>
      <c r="M44" s="31" t="n">
        <v>-651.5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729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628</v>
      </c>
      <c r="L45" s="48" t="n">
        <v>539.985</v>
      </c>
      <c r="M45" s="49" t="n">
        <v>-681.34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9.9564176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628</v>
      </c>
      <c r="L46" s="30" t="n">
        <v>539.985</v>
      </c>
      <c r="M46" s="31" t="n">
        <v>-701.5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0.1406876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628</v>
      </c>
      <c r="L47" s="30" t="n">
        <v>539.985</v>
      </c>
      <c r="M47" s="31" t="n">
        <v>-721.75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9.9277476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628</v>
      </c>
      <c r="L48" s="30" t="n">
        <v>539.985</v>
      </c>
      <c r="M48" s="31" t="n">
        <v>-751.5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9.7148076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628</v>
      </c>
      <c r="L49" s="30" t="n">
        <v>539.985</v>
      </c>
      <c r="M49" s="31" t="n">
        <v>-781.32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0.0736576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628</v>
      </c>
      <c r="L50" s="41" t="n">
        <v>539.985</v>
      </c>
      <c r="M50" s="42" t="n">
        <v>-821.6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0.0736576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1.628</v>
      </c>
      <c r="L51" s="30" t="n">
        <v>539.985</v>
      </c>
      <c r="M51" s="31" t="n">
        <v>-821.6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9.6861376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1.628</v>
      </c>
      <c r="L52" s="30" t="n">
        <v>539.985</v>
      </c>
      <c r="M52" s="31" t="n">
        <v>-831.2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0.2579276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1.628</v>
      </c>
      <c r="L53" s="54" t="n">
        <v>539.985</v>
      </c>
      <c r="M53" s="57" t="n">
        <v>-841.87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9.8704076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1.628</v>
      </c>
      <c r="L54" s="30" t="n">
        <v>539.985</v>
      </c>
      <c r="M54" s="31" t="n">
        <v>-851.4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9.8704076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1.628</v>
      </c>
      <c r="L55" s="30" t="n">
        <v>539.985</v>
      </c>
      <c r="M55" s="31" t="n">
        <v>-851.4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9.8704076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1.628</v>
      </c>
      <c r="L56" s="30" t="n">
        <v>539.985</v>
      </c>
      <c r="M56" s="31" t="n">
        <v>-851.4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9.6861376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1.628</v>
      </c>
      <c r="L57" s="30" t="n">
        <v>539.985</v>
      </c>
      <c r="M57" s="31" t="n">
        <v>-831.29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49.8990776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1.628</v>
      </c>
      <c r="L58" s="41" t="n">
        <v>539.985</v>
      </c>
      <c r="M58" s="42" t="n">
        <v>-801.5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0.1120176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1.628</v>
      </c>
      <c r="L59" s="30" t="n">
        <v>539.985</v>
      </c>
      <c r="M59" s="31" t="n">
        <v>-771.7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5.1215076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1.628</v>
      </c>
      <c r="L60" s="30" t="n">
        <v>539.985</v>
      </c>
      <c r="M60" s="31" t="n">
        <v>-746.7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4.7339876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1.628</v>
      </c>
      <c r="L61" s="48" t="n">
        <v>539.985</v>
      </c>
      <c r="M61" s="49" t="n">
        <v>-756.34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79.7434776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1.628</v>
      </c>
      <c r="L62" s="30" t="n">
        <v>539.985</v>
      </c>
      <c r="M62" s="31" t="n">
        <v>-731.3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0.3152676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1.628</v>
      </c>
      <c r="L63" s="30" t="n">
        <v>539.985</v>
      </c>
      <c r="M63" s="31" t="n">
        <v>-741.9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9.9277476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1.628</v>
      </c>
      <c r="L64" s="30" t="n">
        <v>539.985</v>
      </c>
      <c r="M64" s="31" t="n">
        <v>-751.54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9.5402276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1.628</v>
      </c>
      <c r="L65" s="30" t="n">
        <v>539.985</v>
      </c>
      <c r="M65" s="31" t="n">
        <v>-761.15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09.5402276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1.628</v>
      </c>
      <c r="L66" s="41" t="n">
        <v>539.985</v>
      </c>
      <c r="M66" s="42" t="n">
        <v>-761.1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9.5402276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1.628</v>
      </c>
      <c r="L67" s="30" t="n">
        <v>539.985</v>
      </c>
      <c r="M67" s="31" t="n">
        <v>-761.1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9.5402276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1.628</v>
      </c>
      <c r="L68" s="30" t="n">
        <v>539.985</v>
      </c>
      <c r="M68" s="31" t="n">
        <v>-761.1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99.9277476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628</v>
      </c>
      <c r="L69" s="48" t="n">
        <v>539.985</v>
      </c>
      <c r="M69" s="49" t="n">
        <v>-751.54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20.1120176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628</v>
      </c>
      <c r="L70" s="30" t="n">
        <v>539.985</v>
      </c>
      <c r="M70" s="31" t="n">
        <v>-771.7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0.2865976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628</v>
      </c>
      <c r="L71" s="30" t="n">
        <v>539.985</v>
      </c>
      <c r="M71" s="31" t="n">
        <v>-791.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0.4325076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628</v>
      </c>
      <c r="L72" s="30" t="n">
        <v>539.985</v>
      </c>
      <c r="M72" s="31" t="n">
        <v>-862.0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0.4038376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628</v>
      </c>
      <c r="L73" s="30" t="n">
        <v>539.985</v>
      </c>
      <c r="M73" s="31" t="n">
        <v>-912.01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19.9876476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628</v>
      </c>
      <c r="L74" s="41" t="n">
        <v>539.985</v>
      </c>
      <c r="M74" s="42" t="n">
        <v>-971.6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65.1527376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628</v>
      </c>
      <c r="L75" s="30" t="n">
        <v>539.985</v>
      </c>
      <c r="M75" s="31" t="n">
        <v>-1016.7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0.1335576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628</v>
      </c>
      <c r="L76" s="30" t="n">
        <v>539.985</v>
      </c>
      <c r="M76" s="31" t="n">
        <v>-1041.7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4.765217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628</v>
      </c>
      <c r="L77" s="48" t="n">
        <v>539.985</v>
      </c>
      <c r="M77" s="49" t="n">
        <v>-1026.37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9.7747076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628</v>
      </c>
      <c r="L78" s="30" t="n">
        <v>539.985</v>
      </c>
      <c r="M78" s="31" t="n">
        <v>-1001.3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9.9876476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628</v>
      </c>
      <c r="L79" s="30" t="n">
        <v>539.985</v>
      </c>
      <c r="M79" s="31" t="n">
        <v>-971.6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9.8033776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628</v>
      </c>
      <c r="L80" s="30" t="n">
        <v>539.985</v>
      </c>
      <c r="M80" s="31" t="n">
        <v>-951.4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5.3943476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628</v>
      </c>
      <c r="L81" s="30" t="n">
        <v>539.985</v>
      </c>
      <c r="M81" s="31" t="n">
        <v>-937.0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9.8320476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628</v>
      </c>
      <c r="L82" s="41" t="n">
        <v>539.985</v>
      </c>
      <c r="M82" s="42" t="n">
        <v>-901.4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9.6574676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628</v>
      </c>
      <c r="L83" s="30" t="n">
        <v>539.985</v>
      </c>
      <c r="M83" s="31" t="n">
        <v>-881.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5.4516876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628</v>
      </c>
      <c r="L84" s="30" t="n">
        <v>539.985</v>
      </c>
      <c r="M84" s="31" t="n">
        <v>-837.0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0.0736576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628</v>
      </c>
      <c r="L85" s="48" t="n">
        <v>539.985</v>
      </c>
      <c r="M85" s="49" t="n">
        <v>-821.6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9.7148076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628</v>
      </c>
      <c r="L86" s="30" t="n">
        <v>539.985</v>
      </c>
      <c r="M86" s="31" t="n">
        <v>-781.3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9.5402276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628</v>
      </c>
      <c r="L87" s="30" t="n">
        <v>539.985</v>
      </c>
      <c r="M87" s="31" t="n">
        <v>-761.1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5.1215076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628</v>
      </c>
      <c r="L88" s="30" t="n">
        <v>539.985</v>
      </c>
      <c r="M88" s="31" t="n">
        <v>-746.7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9.7434776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628</v>
      </c>
      <c r="L89" s="30" t="n">
        <v>539.985</v>
      </c>
      <c r="M89" s="31" t="n">
        <v>-731.3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9.9564176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628</v>
      </c>
      <c r="L90" s="41" t="n">
        <v>539.985</v>
      </c>
      <c r="M90" s="42" t="n">
        <v>-701.56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0.3439376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628</v>
      </c>
      <c r="L91" s="30" t="n">
        <v>539.985</v>
      </c>
      <c r="M91" s="31" t="n">
        <v>-691.9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9.5975676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628</v>
      </c>
      <c r="L92" s="30" t="n">
        <v>539.985</v>
      </c>
      <c r="M92" s="31" t="n">
        <v>-661.2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9.5975676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628</v>
      </c>
      <c r="L93" s="48" t="n">
        <v>539.985</v>
      </c>
      <c r="M93" s="49" t="n">
        <v>-661.21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50.0137576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628</v>
      </c>
      <c r="L94" s="30" t="n">
        <v>539.985</v>
      </c>
      <c r="M94" s="31" t="n">
        <v>-601.6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.4109676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628</v>
      </c>
      <c r="L95" s="30" t="n">
        <v>539.985</v>
      </c>
      <c r="M95" s="31" t="n">
        <v>-592.0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.0329376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628</v>
      </c>
      <c r="L96" s="30" t="n">
        <v>538</v>
      </c>
      <c r="M96" s="31" t="n">
        <v>-574.6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.0329376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628</v>
      </c>
      <c r="L97" s="30" t="n">
        <v>526</v>
      </c>
      <c r="M97" s="31" t="n">
        <v>-562.6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.0329376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628</v>
      </c>
      <c r="L98" s="41" t="n">
        <v>518</v>
      </c>
      <c r="M98" s="42" t="n">
        <v>-554.6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.0329376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628</v>
      </c>
      <c r="L99" s="30" t="n">
        <v>502</v>
      </c>
      <c r="M99" s="31" t="n">
        <v>-538.66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329376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628</v>
      </c>
      <c r="L100" s="30" t="n">
        <v>490</v>
      </c>
      <c r="M100" s="31" t="n">
        <v>-526.6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329376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628</v>
      </c>
      <c r="L101" s="54" t="n">
        <v>486</v>
      </c>
      <c r="M101" s="31" t="n">
        <v>-522.66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3378396773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79072</v>
      </c>
      <c r="L102" s="60" t="n">
        <f aca="false">SUM(L6:L101)/4000</f>
        <v>11.57430125</v>
      </c>
      <c r="M102" s="61" t="n">
        <f aca="false">SUM(M6:M101)/4000</f>
        <v>-15.19121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0.1335576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31.6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1.628</v>
      </c>
      <c r="L104" s="65" t="n">
        <f aca="false">MIN(L6:L101)</f>
        <v>320</v>
      </c>
      <c r="M104" s="65" t="n">
        <f aca="false">MIN(M6:M101)</f>
        <v>-1041.7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13T05:52:31Z</dcterms:modified>
  <cp:revision>0</cp:revision>
  <dc:subject/>
  <dc:title/>
</cp:coreProperties>
</file>