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1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16288</v>
      </c>
      <c r="L6" s="30" t="n">
        <v>476</v>
      </c>
      <c r="M6" s="31" t="n">
        <v>-487.1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16288</v>
      </c>
      <c r="L7" s="30" t="n">
        <v>468</v>
      </c>
      <c r="M7" s="31" t="n">
        <v>-479.1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16288</v>
      </c>
      <c r="L8" s="30" t="n">
        <v>460</v>
      </c>
      <c r="M8" s="31" t="n">
        <v>-471.1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16288</v>
      </c>
      <c r="L9" s="30" t="n">
        <v>452</v>
      </c>
      <c r="M9" s="31" t="n">
        <v>-463.1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16288</v>
      </c>
      <c r="L10" s="41" t="n">
        <v>448</v>
      </c>
      <c r="M10" s="42" t="n">
        <v>-459.1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16288</v>
      </c>
      <c r="L11" s="30" t="n">
        <v>444</v>
      </c>
      <c r="M11" s="31" t="n">
        <v>-455.1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16288</v>
      </c>
      <c r="L12" s="30" t="n">
        <v>438</v>
      </c>
      <c r="M12" s="31" t="n">
        <v>-449.1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16288</v>
      </c>
      <c r="L13" s="48" t="n">
        <v>434</v>
      </c>
      <c r="M13" s="49" t="n">
        <v>-445.16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16288</v>
      </c>
      <c r="L14" s="30" t="n">
        <v>420</v>
      </c>
      <c r="M14" s="31" t="n">
        <v>-431.1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16288</v>
      </c>
      <c r="L15" s="30" t="n">
        <v>415</v>
      </c>
      <c r="M15" s="31" t="n">
        <v>-426.1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16288</v>
      </c>
      <c r="L16" s="30" t="n">
        <v>410</v>
      </c>
      <c r="M16" s="31" t="n">
        <v>-421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16288</v>
      </c>
      <c r="L17" s="30" t="n">
        <v>405</v>
      </c>
      <c r="M17" s="31" t="n">
        <v>-416.16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16288</v>
      </c>
      <c r="L18" s="41" t="n">
        <v>405</v>
      </c>
      <c r="M18" s="42" t="n">
        <v>-416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16288</v>
      </c>
      <c r="L19" s="30" t="n">
        <v>405</v>
      </c>
      <c r="M19" s="31" t="n">
        <v>-416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16288</v>
      </c>
      <c r="L20" s="30" t="n">
        <v>405</v>
      </c>
      <c r="M20" s="31" t="n">
        <v>-416.1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16288</v>
      </c>
      <c r="L21" s="48" t="n">
        <v>405</v>
      </c>
      <c r="M21" s="49" t="n">
        <v>-416.16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16288</v>
      </c>
      <c r="L22" s="30" t="n">
        <v>400</v>
      </c>
      <c r="M22" s="31" t="n">
        <v>-411.1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16288</v>
      </c>
      <c r="L23" s="30" t="n">
        <v>400</v>
      </c>
      <c r="M23" s="31" t="n">
        <v>-411.1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16288</v>
      </c>
      <c r="L24" s="30" t="n">
        <v>400</v>
      </c>
      <c r="M24" s="31" t="n">
        <v>-411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16288</v>
      </c>
      <c r="L25" s="30" t="n">
        <v>400</v>
      </c>
      <c r="M25" s="31" t="n">
        <v>-411.1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395</v>
      </c>
      <c r="M26" s="42" t="n">
        <v>-406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395</v>
      </c>
      <c r="M27" s="31" t="n">
        <v>-406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390</v>
      </c>
      <c r="M28" s="31" t="n">
        <v>-401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400</v>
      </c>
      <c r="M29" s="49" t="n">
        <v>-411.16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16288</v>
      </c>
      <c r="L30" s="30" t="n">
        <v>415</v>
      </c>
      <c r="M30" s="31" t="n">
        <v>-426.1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16288</v>
      </c>
      <c r="L31" s="30" t="n">
        <v>438</v>
      </c>
      <c r="M31" s="31" t="n">
        <v>-449.1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16288</v>
      </c>
      <c r="L32" s="30" t="n">
        <v>452</v>
      </c>
      <c r="M32" s="31" t="n">
        <v>-463.1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16288</v>
      </c>
      <c r="L33" s="30" t="n">
        <v>464</v>
      </c>
      <c r="M33" s="31" t="n">
        <v>-475.16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478</v>
      </c>
      <c r="M34" s="42" t="n">
        <v>-489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490</v>
      </c>
      <c r="M35" s="31" t="n">
        <v>-501.1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500</v>
      </c>
      <c r="M36" s="31" t="n">
        <v>-511.1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16288</v>
      </c>
      <c r="L37" s="48" t="n">
        <v>508</v>
      </c>
      <c r="M37" s="49" t="n">
        <v>-519.16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16288</v>
      </c>
      <c r="L38" s="30" t="n">
        <v>516</v>
      </c>
      <c r="M38" s="31" t="n">
        <v>-527.1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16288</v>
      </c>
      <c r="L39" s="30" t="n">
        <v>526</v>
      </c>
      <c r="M39" s="31" t="n">
        <v>-537.1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16288</v>
      </c>
      <c r="L40" s="30" t="n">
        <v>538</v>
      </c>
      <c r="M40" s="31" t="n">
        <v>-549.16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84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16288</v>
      </c>
      <c r="L41" s="30" t="n">
        <v>539.985</v>
      </c>
      <c r="M41" s="31" t="n">
        <v>-571.33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4.59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16288</v>
      </c>
      <c r="L42" s="41" t="n">
        <v>539.985</v>
      </c>
      <c r="M42" s="42" t="n">
        <v>-585.7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4.777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16288</v>
      </c>
      <c r="L43" s="30" t="n">
        <v>539.985</v>
      </c>
      <c r="M43" s="31" t="n">
        <v>-605.9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9.758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16288</v>
      </c>
      <c r="L44" s="30" t="n">
        <v>539.985</v>
      </c>
      <c r="M44" s="31" t="n">
        <v>-630.9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9.942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16288</v>
      </c>
      <c r="L45" s="48" t="n">
        <v>539.985</v>
      </c>
      <c r="M45" s="49" t="n">
        <v>-651.0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4.9755976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16288</v>
      </c>
      <c r="L46" s="30" t="n">
        <v>539.985</v>
      </c>
      <c r="M46" s="31" t="n">
        <v>-676.1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9.9564176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16288</v>
      </c>
      <c r="L47" s="30" t="n">
        <v>539.985</v>
      </c>
      <c r="M47" s="31" t="n">
        <v>-701.1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4.946927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16288</v>
      </c>
      <c r="L48" s="30" t="n">
        <v>539.985</v>
      </c>
      <c r="M48" s="31" t="n">
        <v>-726.0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9.9277476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16288</v>
      </c>
      <c r="L49" s="30" t="n">
        <v>539.985</v>
      </c>
      <c r="M49" s="31" t="n">
        <v>-751.0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0.470867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16288</v>
      </c>
      <c r="L50" s="41" t="n">
        <v>539.985</v>
      </c>
      <c r="M50" s="42" t="n">
        <v>-811.6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9.7148076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16288</v>
      </c>
      <c r="L51" s="30" t="n">
        <v>539.985</v>
      </c>
      <c r="M51" s="31" t="n">
        <v>-780.8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5.0928376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16288</v>
      </c>
      <c r="L52" s="30" t="n">
        <v>539.985</v>
      </c>
      <c r="M52" s="31" t="n">
        <v>-796.2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0.4708676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16288</v>
      </c>
      <c r="L53" s="54" t="n">
        <v>539.985</v>
      </c>
      <c r="M53" s="57" t="n">
        <v>-811.61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0.470867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16288</v>
      </c>
      <c r="L54" s="30" t="n">
        <v>539.985</v>
      </c>
      <c r="M54" s="31" t="n">
        <v>-811.6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0.0736576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16288</v>
      </c>
      <c r="L55" s="30" t="n">
        <v>539.985</v>
      </c>
      <c r="M55" s="31" t="n">
        <v>-821.2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5.2771076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16288</v>
      </c>
      <c r="L56" s="30" t="n">
        <v>539.985</v>
      </c>
      <c r="M56" s="31" t="n">
        <v>-816.4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9.8990776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16288</v>
      </c>
      <c r="L57" s="30" t="n">
        <v>539.985</v>
      </c>
      <c r="M57" s="31" t="n">
        <v>-801.04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9.7148076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16288</v>
      </c>
      <c r="L58" s="41" t="n">
        <v>539.985</v>
      </c>
      <c r="M58" s="42" t="n">
        <v>-780.8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9.9277476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16288</v>
      </c>
      <c r="L59" s="30" t="n">
        <v>539.985</v>
      </c>
      <c r="M59" s="31" t="n">
        <v>-751.0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9.7434776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16288</v>
      </c>
      <c r="L60" s="30" t="n">
        <v>539.985</v>
      </c>
      <c r="M60" s="31" t="n">
        <v>-730.8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0.1120176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16288</v>
      </c>
      <c r="L61" s="48" t="n">
        <v>539.985</v>
      </c>
      <c r="M61" s="49" t="n">
        <v>-771.2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59.5688976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16288</v>
      </c>
      <c r="L62" s="30" t="n">
        <v>539.985</v>
      </c>
      <c r="M62" s="31" t="n">
        <v>-710.7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0.1406876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16288</v>
      </c>
      <c r="L63" s="30" t="n">
        <v>539.985</v>
      </c>
      <c r="M63" s="31" t="n">
        <v>-721.2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0.1406876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16288</v>
      </c>
      <c r="L64" s="30" t="n">
        <v>539.985</v>
      </c>
      <c r="M64" s="31" t="n">
        <v>-721.2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0.1406876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16288</v>
      </c>
      <c r="L65" s="30" t="n">
        <v>539.985</v>
      </c>
      <c r="M65" s="31" t="n">
        <v>-721.28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70.1406876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16288</v>
      </c>
      <c r="L66" s="41" t="n">
        <v>539.985</v>
      </c>
      <c r="M66" s="42" t="n">
        <v>-721.2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5.334447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16288</v>
      </c>
      <c r="L67" s="30" t="n">
        <v>539.985</v>
      </c>
      <c r="M67" s="31" t="n">
        <v>-716.4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5.3344476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16288</v>
      </c>
      <c r="L68" s="30" t="n">
        <v>539.985</v>
      </c>
      <c r="M68" s="31" t="n">
        <v>-716.4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5.3344476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16288</v>
      </c>
      <c r="L69" s="48" t="n">
        <v>539.985</v>
      </c>
      <c r="M69" s="49" t="n">
        <v>-716.48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90.3152676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9536</v>
      </c>
      <c r="L70" s="30" t="n">
        <v>539.985</v>
      </c>
      <c r="M70" s="31" t="n">
        <v>-744.2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9.540227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9536</v>
      </c>
      <c r="L71" s="30" t="n">
        <v>539.985</v>
      </c>
      <c r="M71" s="31" t="n">
        <v>-763.4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2579276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9536</v>
      </c>
      <c r="L72" s="30" t="n">
        <v>539.985</v>
      </c>
      <c r="M72" s="31" t="n">
        <v>-844.1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4.666957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9536</v>
      </c>
      <c r="L73" s="30" t="n">
        <v>539.985</v>
      </c>
      <c r="M73" s="31" t="n">
        <v>-858.60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0.1908976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9536</v>
      </c>
      <c r="L74" s="41" t="n">
        <v>539.985</v>
      </c>
      <c r="M74" s="42" t="n">
        <v>-944.1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4.9684676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9536</v>
      </c>
      <c r="L75" s="30" t="n">
        <v>539.985</v>
      </c>
      <c r="M75" s="31" t="n">
        <v>-998.9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0.3464976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9536</v>
      </c>
      <c r="L76" s="30" t="n">
        <v>539.985</v>
      </c>
      <c r="M76" s="31" t="n">
        <v>-1014.2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9.784397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9536</v>
      </c>
      <c r="L77" s="48" t="n">
        <v>539.985</v>
      </c>
      <c r="M77" s="49" t="n">
        <v>-1003.72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4.7938876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9536</v>
      </c>
      <c r="L78" s="30" t="n">
        <v>539.985</v>
      </c>
      <c r="M78" s="31" t="n">
        <v>-978.7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9.8033776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9536</v>
      </c>
      <c r="L79" s="30" t="n">
        <v>539.985</v>
      </c>
      <c r="M79" s="31" t="n">
        <v>-953.7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9.628797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9536</v>
      </c>
      <c r="L80" s="30" t="n">
        <v>539.985</v>
      </c>
      <c r="M80" s="31" t="n">
        <v>-933.5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4.6382876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9536</v>
      </c>
      <c r="L81" s="30" t="n">
        <v>539.985</v>
      </c>
      <c r="M81" s="31" t="n">
        <v>-908.57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5.2387476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9536</v>
      </c>
      <c r="L82" s="41" t="n">
        <v>539.985</v>
      </c>
      <c r="M82" s="42" t="n">
        <v>-869.1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0.2292576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9536</v>
      </c>
      <c r="L83" s="30" t="n">
        <v>539.985</v>
      </c>
      <c r="M83" s="31" t="n">
        <v>-894.1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0.470867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9536</v>
      </c>
      <c r="L84" s="30" t="n">
        <v>539.985</v>
      </c>
      <c r="M84" s="31" t="n">
        <v>-814.4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71480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9536</v>
      </c>
      <c r="L85" s="48" t="n">
        <v>539.985</v>
      </c>
      <c r="M85" s="49" t="n">
        <v>-783.6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4.7339876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9536</v>
      </c>
      <c r="L86" s="30" t="n">
        <v>539.985</v>
      </c>
      <c r="M86" s="31" t="n">
        <v>-758.6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4.5497176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9536</v>
      </c>
      <c r="L87" s="30" t="n">
        <v>539.985</v>
      </c>
      <c r="M87" s="31" t="n">
        <v>-738.4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0.140687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9536</v>
      </c>
      <c r="L88" s="30" t="n">
        <v>539.985</v>
      </c>
      <c r="M88" s="31" t="n">
        <v>-724.0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9.9564176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9536</v>
      </c>
      <c r="L89" s="30" t="n">
        <v>539.985</v>
      </c>
      <c r="M89" s="31" t="n">
        <v>-703.89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4.9755976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9536</v>
      </c>
      <c r="L90" s="41" t="n">
        <v>539.985</v>
      </c>
      <c r="M90" s="42" t="n">
        <v>-678.9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1.5161876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9536</v>
      </c>
      <c r="L91" s="30" t="n">
        <v>539.985</v>
      </c>
      <c r="M91" s="31" t="n">
        <v>-665.4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9.810507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9536</v>
      </c>
      <c r="L92" s="30" t="n">
        <v>539.985</v>
      </c>
      <c r="M92" s="31" t="n">
        <v>-633.7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8.2794076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9536</v>
      </c>
      <c r="L93" s="48" t="n">
        <v>539.985</v>
      </c>
      <c r="M93" s="49" t="n">
        <v>-622.2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59.6262376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9536</v>
      </c>
      <c r="L94" s="30" t="n">
        <v>539.985</v>
      </c>
      <c r="M94" s="31" t="n">
        <v>-613.5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.0329376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9536</v>
      </c>
      <c r="L95" s="30" t="n">
        <v>530</v>
      </c>
      <c r="M95" s="31" t="n">
        <v>-568.9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329376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88384</v>
      </c>
      <c r="L96" s="30" t="n">
        <v>526</v>
      </c>
      <c r="M96" s="31" t="n">
        <v>-565.9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329376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88384</v>
      </c>
      <c r="L97" s="30" t="n">
        <v>516</v>
      </c>
      <c r="M97" s="31" t="n">
        <v>-555.9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.0329376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88384</v>
      </c>
      <c r="L98" s="41" t="n">
        <v>506</v>
      </c>
      <c r="M98" s="42" t="n">
        <v>-545.9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329376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88384</v>
      </c>
      <c r="L99" s="30" t="n">
        <v>494</v>
      </c>
      <c r="M99" s="31" t="n">
        <v>-533.9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329376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88384</v>
      </c>
      <c r="L100" s="30" t="n">
        <v>486</v>
      </c>
      <c r="M100" s="31" t="n">
        <v>-525.9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329376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88384</v>
      </c>
      <c r="L101" s="54" t="n">
        <v>474</v>
      </c>
      <c r="M101" s="31" t="n">
        <v>-513.91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979893499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9163024</v>
      </c>
      <c r="L102" s="60" t="n">
        <f aca="false">SUM(L6:L101)/4000</f>
        <v>12.0215475</v>
      </c>
      <c r="M102" s="61" t="n">
        <f aca="false">SUM(M6:M101)/4000</f>
        <v>-15.29307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0.346497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01.16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16288</v>
      </c>
      <c r="L104" s="65" t="n">
        <f aca="false">MIN(L6:L101)</f>
        <v>390</v>
      </c>
      <c r="M104" s="65" t="n">
        <f aca="false">MIN(M6:M101)</f>
        <v>-1014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4T04:38:20Z</dcterms:modified>
  <cp:revision>0</cp:revision>
  <dc:subject/>
  <dc:title/>
</cp:coreProperties>
</file>