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11.19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15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4.88384</v>
      </c>
      <c r="L6" s="30" t="n">
        <v>464</v>
      </c>
      <c r="M6" s="31" t="n">
        <v>-478.88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4.88384</v>
      </c>
      <c r="L7" s="30" t="n">
        <v>456</v>
      </c>
      <c r="M7" s="31" t="n">
        <v>-470.88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4.88384</v>
      </c>
      <c r="L8" s="30" t="n">
        <v>450</v>
      </c>
      <c r="M8" s="31" t="n">
        <v>-464.8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4.88384</v>
      </c>
      <c r="L9" s="30" t="n">
        <v>444</v>
      </c>
      <c r="M9" s="31" t="n">
        <v>-458.88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4.88384</v>
      </c>
      <c r="L10" s="41" t="n">
        <v>440</v>
      </c>
      <c r="M10" s="42" t="n">
        <v>-454.8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4.88384</v>
      </c>
      <c r="L11" s="30" t="n">
        <v>436</v>
      </c>
      <c r="M11" s="31" t="n">
        <v>-450.88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4.88384</v>
      </c>
      <c r="L12" s="30" t="n">
        <v>425</v>
      </c>
      <c r="M12" s="31" t="n">
        <v>-439.88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4.88384</v>
      </c>
      <c r="L13" s="48" t="n">
        <v>425</v>
      </c>
      <c r="M13" s="49" t="n">
        <v>-439.88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4.88384</v>
      </c>
      <c r="L14" s="30" t="n">
        <v>410</v>
      </c>
      <c r="M14" s="31" t="n">
        <v>-424.88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4.88384</v>
      </c>
      <c r="L15" s="30" t="n">
        <v>400</v>
      </c>
      <c r="M15" s="31" t="n">
        <v>-414.88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4.88384</v>
      </c>
      <c r="L16" s="30" t="n">
        <v>395</v>
      </c>
      <c r="M16" s="31" t="n">
        <v>-409.88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4.88384</v>
      </c>
      <c r="L17" s="30" t="n">
        <v>385</v>
      </c>
      <c r="M17" s="31" t="n">
        <v>-399.88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4.88384</v>
      </c>
      <c r="L18" s="41" t="n">
        <v>385</v>
      </c>
      <c r="M18" s="42" t="n">
        <v>-399.88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4.88384</v>
      </c>
      <c r="L19" s="30" t="n">
        <v>385</v>
      </c>
      <c r="M19" s="31" t="n">
        <v>-399.88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4.88384</v>
      </c>
      <c r="L20" s="30" t="n">
        <v>385</v>
      </c>
      <c r="M20" s="31" t="n">
        <v>-399.88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4.88384</v>
      </c>
      <c r="L21" s="48" t="n">
        <v>385</v>
      </c>
      <c r="M21" s="49" t="n">
        <v>-399.88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4.88384</v>
      </c>
      <c r="L22" s="30" t="n">
        <v>385</v>
      </c>
      <c r="M22" s="31" t="n">
        <v>-399.88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4.88384</v>
      </c>
      <c r="L23" s="30" t="n">
        <v>385</v>
      </c>
      <c r="M23" s="31" t="n">
        <v>-399.88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4.88384</v>
      </c>
      <c r="L24" s="30" t="n">
        <v>385</v>
      </c>
      <c r="M24" s="31" t="n">
        <v>-399.88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4.88384</v>
      </c>
      <c r="L25" s="30" t="n">
        <v>385</v>
      </c>
      <c r="M25" s="31" t="n">
        <v>-399.88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4.88384</v>
      </c>
      <c r="L26" s="41" t="n">
        <v>385</v>
      </c>
      <c r="M26" s="42" t="n">
        <v>-399.8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4.88384</v>
      </c>
      <c r="L27" s="30" t="n">
        <v>385</v>
      </c>
      <c r="M27" s="31" t="n">
        <v>-399.8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4.88384</v>
      </c>
      <c r="L28" s="30" t="n">
        <v>370</v>
      </c>
      <c r="M28" s="31" t="n">
        <v>-384.8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4.88384</v>
      </c>
      <c r="L29" s="48" t="n">
        <v>375</v>
      </c>
      <c r="M29" s="49" t="n">
        <v>-389.88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4.88384</v>
      </c>
      <c r="L30" s="30" t="n">
        <v>405</v>
      </c>
      <c r="M30" s="31" t="n">
        <v>-419.8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4.88384</v>
      </c>
      <c r="L31" s="30" t="n">
        <v>436</v>
      </c>
      <c r="M31" s="31" t="n">
        <v>-450.8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4.88384</v>
      </c>
      <c r="L32" s="30" t="n">
        <v>452</v>
      </c>
      <c r="M32" s="31" t="n">
        <v>-466.8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4.88384</v>
      </c>
      <c r="L33" s="30" t="n">
        <v>466</v>
      </c>
      <c r="M33" s="31" t="n">
        <v>-480.8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4.88384</v>
      </c>
      <c r="L34" s="41" t="n">
        <v>480</v>
      </c>
      <c r="M34" s="42" t="n">
        <v>-494.8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4.88384</v>
      </c>
      <c r="L35" s="30" t="n">
        <v>494</v>
      </c>
      <c r="M35" s="31" t="n">
        <v>-508.88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4.88384</v>
      </c>
      <c r="L36" s="30" t="n">
        <v>504</v>
      </c>
      <c r="M36" s="31" t="n">
        <v>-518.88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4.88384</v>
      </c>
      <c r="L37" s="48" t="n">
        <v>512</v>
      </c>
      <c r="M37" s="49" t="n">
        <v>-526.88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4.88384</v>
      </c>
      <c r="L38" s="30" t="n">
        <v>520</v>
      </c>
      <c r="M38" s="31" t="n">
        <v>-534.8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4.88384</v>
      </c>
      <c r="L39" s="30" t="n">
        <v>528</v>
      </c>
      <c r="M39" s="31" t="n">
        <v>-542.8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4.88384</v>
      </c>
      <c r="L40" s="30" t="n">
        <v>536</v>
      </c>
      <c r="M40" s="31" t="n">
        <v>-550.88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0.184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4.88384</v>
      </c>
      <c r="L41" s="30" t="n">
        <v>539.985</v>
      </c>
      <c r="M41" s="31" t="n">
        <v>-575.0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4.593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4.88384</v>
      </c>
      <c r="L42" s="41" t="n">
        <v>539.985</v>
      </c>
      <c r="M42" s="42" t="n">
        <v>-589.46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9.5838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4.88384</v>
      </c>
      <c r="L43" s="30" t="n">
        <v>539.985</v>
      </c>
      <c r="M43" s="31" t="n">
        <v>-614.4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9.7583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4.88384</v>
      </c>
      <c r="L44" s="30" t="n">
        <v>539.985</v>
      </c>
      <c r="M44" s="31" t="n">
        <v>-634.6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9.942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4.88384</v>
      </c>
      <c r="L45" s="48" t="n">
        <v>539.985</v>
      </c>
      <c r="M45" s="49" t="n">
        <v>-654.81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4.9755976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4.88384</v>
      </c>
      <c r="L46" s="30" t="n">
        <v>539.985</v>
      </c>
      <c r="M46" s="31" t="n">
        <v>-679.8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5.1501776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4.88384</v>
      </c>
      <c r="L47" s="30" t="n">
        <v>539.985</v>
      </c>
      <c r="M47" s="31" t="n">
        <v>-700.01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4.9469276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4.88384</v>
      </c>
      <c r="L48" s="30" t="n">
        <v>539.985</v>
      </c>
      <c r="M48" s="31" t="n">
        <v>-729.8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0.3152676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4.88384</v>
      </c>
      <c r="L49" s="30" t="n">
        <v>539.985</v>
      </c>
      <c r="M49" s="31" t="n">
        <v>-745.18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9.9277476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4.88384</v>
      </c>
      <c r="L50" s="41" t="n">
        <v>539.985</v>
      </c>
      <c r="M50" s="42" t="n">
        <v>-754.7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0.2865976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4.88384</v>
      </c>
      <c r="L51" s="30" t="n">
        <v>539.985</v>
      </c>
      <c r="M51" s="31" t="n">
        <v>-795.1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0.2865976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4.88384</v>
      </c>
      <c r="L52" s="30" t="n">
        <v>539.985</v>
      </c>
      <c r="M52" s="31" t="n">
        <v>-795.1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9.8990776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4.88384</v>
      </c>
      <c r="L53" s="54" t="n">
        <v>539.985</v>
      </c>
      <c r="M53" s="57" t="n">
        <v>-804.76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54.7053176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4.88384</v>
      </c>
      <c r="L54" s="30" t="n">
        <v>539.985</v>
      </c>
      <c r="M54" s="31" t="n">
        <v>-809.5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4.7053176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4.88384</v>
      </c>
      <c r="L55" s="30" t="n">
        <v>539.985</v>
      </c>
      <c r="M55" s="31" t="n">
        <v>-809.57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4.7053176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4.88384</v>
      </c>
      <c r="L56" s="30" t="n">
        <v>539.985</v>
      </c>
      <c r="M56" s="31" t="n">
        <v>-809.57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9.8990776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4.88384</v>
      </c>
      <c r="L57" s="30" t="n">
        <v>539.985</v>
      </c>
      <c r="M57" s="31" t="n">
        <v>-804.7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0.1120176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4.88384</v>
      </c>
      <c r="L58" s="41" t="n">
        <v>539.985</v>
      </c>
      <c r="M58" s="42" t="n">
        <v>-774.9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5.1215076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4.88384</v>
      </c>
      <c r="L59" s="30" t="n">
        <v>539.985</v>
      </c>
      <c r="M59" s="31" t="n">
        <v>-749.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0.1406876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4.88384</v>
      </c>
      <c r="L60" s="30" t="n">
        <v>539.985</v>
      </c>
      <c r="M60" s="31" t="n">
        <v>-725.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54.7626576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4.88384</v>
      </c>
      <c r="L61" s="48" t="n">
        <v>539.985</v>
      </c>
      <c r="M61" s="49" t="n">
        <v>-709.63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70.1309976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4.88384</v>
      </c>
      <c r="L62" s="30" t="n">
        <v>539.985</v>
      </c>
      <c r="M62" s="31" t="n">
        <v>-7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54.7626576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4.232672</v>
      </c>
      <c r="L63" s="30" t="n">
        <v>539.985</v>
      </c>
      <c r="M63" s="31" t="n">
        <v>-708.9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9.5592076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4.232672</v>
      </c>
      <c r="L64" s="30" t="n">
        <v>539.985</v>
      </c>
      <c r="M64" s="31" t="n">
        <v>-713.7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9.5688976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4.232672</v>
      </c>
      <c r="L65" s="30" t="n">
        <v>539.985</v>
      </c>
      <c r="M65" s="31" t="n">
        <v>-713.78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49.9564176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4.232672</v>
      </c>
      <c r="L66" s="41" t="n">
        <v>539.985</v>
      </c>
      <c r="M66" s="42" t="n">
        <v>-704.17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49.9564176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4.232672</v>
      </c>
      <c r="L67" s="30" t="n">
        <v>539.985</v>
      </c>
      <c r="M67" s="31" t="n">
        <v>-704.17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49.9564176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4.232672</v>
      </c>
      <c r="L68" s="30" t="n">
        <v>539.985</v>
      </c>
      <c r="M68" s="31" t="n">
        <v>-704.17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49.9564176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4.232672</v>
      </c>
      <c r="L69" s="48" t="n">
        <v>539.985</v>
      </c>
      <c r="M69" s="49" t="n">
        <v>-704.17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74.9469276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4.232672</v>
      </c>
      <c r="L70" s="30" t="n">
        <v>539.985</v>
      </c>
      <c r="M70" s="31" t="n">
        <v>-729.16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9.9277476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4.232672</v>
      </c>
      <c r="L71" s="30" t="n">
        <v>539.985</v>
      </c>
      <c r="M71" s="31" t="n">
        <v>-754.1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4.5210476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4.232672</v>
      </c>
      <c r="L72" s="30" t="n">
        <v>539.985</v>
      </c>
      <c r="M72" s="31" t="n">
        <v>-788.7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4.8512276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4.232672</v>
      </c>
      <c r="L73" s="30" t="n">
        <v>539.985</v>
      </c>
      <c r="M73" s="31" t="n">
        <v>-879.06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90.2005876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4.232672</v>
      </c>
      <c r="L74" s="41" t="n">
        <v>539.985</v>
      </c>
      <c r="M74" s="42" t="n">
        <v>-944.41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4.9781576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4.232672</v>
      </c>
      <c r="L75" s="30" t="n">
        <v>539.985</v>
      </c>
      <c r="M75" s="31" t="n">
        <v>-999.1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9.7843976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4.232672</v>
      </c>
      <c r="L76" s="30" t="n">
        <v>539.985</v>
      </c>
      <c r="M76" s="31" t="n">
        <v>-1004.00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9.6001276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4.232672</v>
      </c>
      <c r="L77" s="48" t="n">
        <v>539.985</v>
      </c>
      <c r="M77" s="49" t="n">
        <v>-983.81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04.6096176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4.232672</v>
      </c>
      <c r="L78" s="30" t="n">
        <v>539.985</v>
      </c>
      <c r="M78" s="31" t="n">
        <v>-958.8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5.3943476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4.232672</v>
      </c>
      <c r="L79" s="30" t="n">
        <v>539.985</v>
      </c>
      <c r="M79" s="31" t="n">
        <v>-939.6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5.2100776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4.232672</v>
      </c>
      <c r="L80" s="30" t="n">
        <v>539.985</v>
      </c>
      <c r="M80" s="31" t="n">
        <v>-919.4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5.0354976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4.232672</v>
      </c>
      <c r="L81" s="30" t="n">
        <v>539.985</v>
      </c>
      <c r="M81" s="31" t="n">
        <v>-899.25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5.2387476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4.232672</v>
      </c>
      <c r="L82" s="41" t="n">
        <v>539.985</v>
      </c>
      <c r="M82" s="42" t="n">
        <v>-869.4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4.6669576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4.232672</v>
      </c>
      <c r="L83" s="30" t="n">
        <v>539.985</v>
      </c>
      <c r="M83" s="31" t="n">
        <v>-858.8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5.2387476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4.232672</v>
      </c>
      <c r="L84" s="30" t="n">
        <v>539.985</v>
      </c>
      <c r="M84" s="31" t="n">
        <v>-869.4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4.7053176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4.232672</v>
      </c>
      <c r="L85" s="48" t="n">
        <v>539.985</v>
      </c>
      <c r="M85" s="49" t="n">
        <v>-808.92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4.9085676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4.232672</v>
      </c>
      <c r="L86" s="30" t="n">
        <v>539.985</v>
      </c>
      <c r="M86" s="31" t="n">
        <v>-779.1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4.7339876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4.232672</v>
      </c>
      <c r="L87" s="30" t="n">
        <v>539.985</v>
      </c>
      <c r="M87" s="31" t="n">
        <v>-758.95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4.5497176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4.232672</v>
      </c>
      <c r="L88" s="30" t="n">
        <v>539.985</v>
      </c>
      <c r="M88" s="31" t="n">
        <v>-738.7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0.1309976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4.232672</v>
      </c>
      <c r="L89" s="30" t="n">
        <v>539.985</v>
      </c>
      <c r="M89" s="31" t="n">
        <v>-724.34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9.9564176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4.232672</v>
      </c>
      <c r="L90" s="41" t="n">
        <v>539.985</v>
      </c>
      <c r="M90" s="42" t="n">
        <v>-704.1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4.9755976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4.232672</v>
      </c>
      <c r="L91" s="30" t="n">
        <v>539.985</v>
      </c>
      <c r="M91" s="31" t="n">
        <v>-679.19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4.7913276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4.232672</v>
      </c>
      <c r="L92" s="30" t="n">
        <v>539.985</v>
      </c>
      <c r="M92" s="31" t="n">
        <v>-659.00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4.6167476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4.232672</v>
      </c>
      <c r="L93" s="48" t="n">
        <v>539.985</v>
      </c>
      <c r="M93" s="49" t="n">
        <v>-638.8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75.0042676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4.232672</v>
      </c>
      <c r="L94" s="30" t="n">
        <v>539.985</v>
      </c>
      <c r="M94" s="31" t="n">
        <v>-629.2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.0329376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4.232672</v>
      </c>
      <c r="L95" s="30" t="n">
        <v>538</v>
      </c>
      <c r="M95" s="31" t="n">
        <v>-577.26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.0329376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4.232672</v>
      </c>
      <c r="L96" s="30" t="n">
        <v>530</v>
      </c>
      <c r="M96" s="31" t="n">
        <v>-569.2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.0329376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4.232672</v>
      </c>
      <c r="L97" s="30" t="n">
        <v>520</v>
      </c>
      <c r="M97" s="31" t="n">
        <v>-559.26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.0329376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4.232672</v>
      </c>
      <c r="L98" s="41" t="n">
        <v>504</v>
      </c>
      <c r="M98" s="42" t="n">
        <v>-543.26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.0329376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4.232672</v>
      </c>
      <c r="L99" s="30" t="n">
        <v>490</v>
      </c>
      <c r="M99" s="31" t="n">
        <v>-529.2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.0329376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4.232672</v>
      </c>
      <c r="L100" s="30" t="n">
        <v>474</v>
      </c>
      <c r="M100" s="31" t="n">
        <v>-513.26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329376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4.232672</v>
      </c>
      <c r="L101" s="54" t="n">
        <v>466</v>
      </c>
      <c r="M101" s="31" t="n">
        <v>-505.26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9239143698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50863272</v>
      </c>
      <c r="L102" s="60" t="n">
        <f aca="false">SUM(L6:L101)/4000</f>
        <v>11.9347975</v>
      </c>
      <c r="M102" s="61" t="n">
        <f aca="false">SUM(M6:M101)/4000</f>
        <v>-15.20957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9.7843976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84.88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4.232672</v>
      </c>
      <c r="L104" s="65" t="n">
        <f aca="false">MIN(L6:L101)</f>
        <v>370</v>
      </c>
      <c r="M104" s="65" t="n">
        <f aca="false">MIN(M6:M101)</f>
        <v>-1004.0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15T06:07:06Z</dcterms:modified>
  <cp:revision>0</cp:revision>
  <dc:subject/>
  <dc:title/>
</cp:coreProperties>
</file>