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4.41872</v>
      </c>
      <c r="L6" s="30" t="n">
        <v>476</v>
      </c>
      <c r="M6" s="31" t="n">
        <v>-490.4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4.41872</v>
      </c>
      <c r="L7" s="30" t="n">
        <v>466</v>
      </c>
      <c r="M7" s="31" t="n">
        <v>-480.4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4.41872</v>
      </c>
      <c r="L8" s="30" t="n">
        <v>458</v>
      </c>
      <c r="M8" s="31" t="n">
        <v>-472.4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4.41872</v>
      </c>
      <c r="L9" s="30" t="n">
        <v>450</v>
      </c>
      <c r="M9" s="31" t="n">
        <v>-464.4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4.41872</v>
      </c>
      <c r="L10" s="41" t="n">
        <v>444</v>
      </c>
      <c r="M10" s="42" t="n">
        <v>-458.4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4.41872</v>
      </c>
      <c r="L11" s="30" t="n">
        <v>440</v>
      </c>
      <c r="M11" s="31" t="n">
        <v>-454.4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4.41872</v>
      </c>
      <c r="L12" s="30" t="n">
        <v>434</v>
      </c>
      <c r="M12" s="31" t="n">
        <v>-448.4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4.41872</v>
      </c>
      <c r="L13" s="48" t="n">
        <v>430</v>
      </c>
      <c r="M13" s="49" t="n">
        <v>-444.4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4.41872</v>
      </c>
      <c r="L14" s="30" t="n">
        <v>424</v>
      </c>
      <c r="M14" s="31" t="n">
        <v>-438.4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4.41872</v>
      </c>
      <c r="L15" s="30" t="n">
        <v>422</v>
      </c>
      <c r="M15" s="31" t="n">
        <v>-436.4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4.41872</v>
      </c>
      <c r="L16" s="30" t="n">
        <v>418</v>
      </c>
      <c r="M16" s="31" t="n">
        <v>-432.4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4.41872</v>
      </c>
      <c r="L17" s="30" t="n">
        <v>416</v>
      </c>
      <c r="M17" s="31" t="n">
        <v>-430.4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4.41872</v>
      </c>
      <c r="L18" s="41" t="n">
        <v>416</v>
      </c>
      <c r="M18" s="42" t="n">
        <v>-430.4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4.41872</v>
      </c>
      <c r="L19" s="30" t="n">
        <v>414</v>
      </c>
      <c r="M19" s="31" t="n">
        <v>-428.4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4.41872</v>
      </c>
      <c r="L20" s="30" t="n">
        <v>414</v>
      </c>
      <c r="M20" s="31" t="n">
        <v>-428.4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4.41872</v>
      </c>
      <c r="L21" s="48" t="n">
        <v>412</v>
      </c>
      <c r="M21" s="49" t="n">
        <v>-426.41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4.41872</v>
      </c>
      <c r="L22" s="30" t="n">
        <v>414</v>
      </c>
      <c r="M22" s="31" t="n">
        <v>-428.4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4.41872</v>
      </c>
      <c r="L23" s="30" t="n">
        <v>414</v>
      </c>
      <c r="M23" s="31" t="n">
        <v>-428.4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4.41872</v>
      </c>
      <c r="L24" s="30" t="n">
        <v>414</v>
      </c>
      <c r="M24" s="31" t="n">
        <v>-428.4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4.41872</v>
      </c>
      <c r="L25" s="30" t="n">
        <v>414</v>
      </c>
      <c r="M25" s="31" t="n">
        <v>-428.4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4.41872</v>
      </c>
      <c r="L26" s="41" t="n">
        <v>412</v>
      </c>
      <c r="M26" s="42" t="n">
        <v>-426.4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4.41872</v>
      </c>
      <c r="L27" s="30" t="n">
        <v>410</v>
      </c>
      <c r="M27" s="31" t="n">
        <v>-424.4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4.41872</v>
      </c>
      <c r="L28" s="30" t="n">
        <v>406</v>
      </c>
      <c r="M28" s="31" t="n">
        <v>-420.4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4.41872</v>
      </c>
      <c r="L29" s="48" t="n">
        <v>404</v>
      </c>
      <c r="M29" s="49" t="n">
        <v>-418.4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4.41872</v>
      </c>
      <c r="L30" s="30" t="n">
        <v>412</v>
      </c>
      <c r="M30" s="31" t="n">
        <v>-426.4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4.41872</v>
      </c>
      <c r="L31" s="30" t="n">
        <v>430</v>
      </c>
      <c r="M31" s="31" t="n">
        <v>-444.4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4.41872</v>
      </c>
      <c r="L32" s="30" t="n">
        <v>446</v>
      </c>
      <c r="M32" s="31" t="n">
        <v>-460.4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4.41872</v>
      </c>
      <c r="L33" s="30" t="n">
        <v>460</v>
      </c>
      <c r="M33" s="31" t="n">
        <v>-474.41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4.41872</v>
      </c>
      <c r="L34" s="41" t="n">
        <v>474</v>
      </c>
      <c r="M34" s="42" t="n">
        <v>-488.4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4.41872</v>
      </c>
      <c r="L35" s="30" t="n">
        <v>486</v>
      </c>
      <c r="M35" s="31" t="n">
        <v>-500.4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4.41872</v>
      </c>
      <c r="L36" s="30" t="n">
        <v>498</v>
      </c>
      <c r="M36" s="31" t="n">
        <v>-512.41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4.41872</v>
      </c>
      <c r="L37" s="48" t="n">
        <v>506</v>
      </c>
      <c r="M37" s="49" t="n">
        <v>-520.4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4.41872</v>
      </c>
      <c r="L38" s="30" t="n">
        <v>514</v>
      </c>
      <c r="M38" s="31" t="n">
        <v>-528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4.41872</v>
      </c>
      <c r="L39" s="30" t="n">
        <v>526</v>
      </c>
      <c r="M39" s="31" t="n">
        <v>-540.4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4.41872</v>
      </c>
      <c r="L40" s="30" t="n">
        <v>538</v>
      </c>
      <c r="M40" s="31" t="n">
        <v>-552.4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980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4.41872</v>
      </c>
      <c r="L41" s="30" t="n">
        <v>539.985</v>
      </c>
      <c r="M41" s="31" t="n">
        <v>-579.38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5.1650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4.41872</v>
      </c>
      <c r="L42" s="41" t="n">
        <v>539.985</v>
      </c>
      <c r="M42" s="42" t="n">
        <v>-599.5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5.349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4.41872</v>
      </c>
      <c r="L43" s="30" t="n">
        <v>539.985</v>
      </c>
      <c r="M43" s="31" t="n">
        <v>-619.7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4.5646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4.41872</v>
      </c>
      <c r="L44" s="30" t="n">
        <v>539.985</v>
      </c>
      <c r="M44" s="31" t="n">
        <v>-638.9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9.545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4.41872</v>
      </c>
      <c r="L45" s="48" t="n">
        <v>539.985</v>
      </c>
      <c r="M45" s="49" t="n">
        <v>-663.9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4.5783876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4.41872</v>
      </c>
      <c r="L46" s="30" t="n">
        <v>539.985</v>
      </c>
      <c r="M46" s="31" t="n">
        <v>-688.9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5688976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4.41872</v>
      </c>
      <c r="L47" s="30" t="n">
        <v>539.985</v>
      </c>
      <c r="M47" s="31" t="n">
        <v>-713.9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4.549717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4.41872</v>
      </c>
      <c r="L48" s="30" t="n">
        <v>539.985</v>
      </c>
      <c r="M48" s="31" t="n">
        <v>-738.9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9.5402276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4.41872</v>
      </c>
      <c r="L49" s="30" t="n">
        <v>539.985</v>
      </c>
      <c r="M49" s="31" t="n">
        <v>-763.94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4.908567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4.41872</v>
      </c>
      <c r="L50" s="41" t="n">
        <v>539.985</v>
      </c>
      <c r="M50" s="42" t="n">
        <v>-779.3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0.0736576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4.41872</v>
      </c>
      <c r="L51" s="30" t="n">
        <v>539.985</v>
      </c>
      <c r="M51" s="31" t="n">
        <v>-824.4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0.4708676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4.41872</v>
      </c>
      <c r="L52" s="30" t="n">
        <v>539.985</v>
      </c>
      <c r="M52" s="31" t="n">
        <v>-814.8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0.0736576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4.41872</v>
      </c>
      <c r="L53" s="54" t="n">
        <v>539.985</v>
      </c>
      <c r="M53" s="57" t="n">
        <v>-824.4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0.073657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4.41872</v>
      </c>
      <c r="L54" s="30" t="n">
        <v>539.985</v>
      </c>
      <c r="M54" s="31" t="n">
        <v>-824.4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0.0736576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4.41872</v>
      </c>
      <c r="L55" s="30" t="n">
        <v>539.985</v>
      </c>
      <c r="M55" s="31" t="n">
        <v>-824.4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5.2771076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4.41872</v>
      </c>
      <c r="L56" s="30" t="n">
        <v>539.985</v>
      </c>
      <c r="M56" s="31" t="n">
        <v>-819.6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9.8990776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4.41872</v>
      </c>
      <c r="L57" s="30" t="n">
        <v>539.985</v>
      </c>
      <c r="M57" s="31" t="n">
        <v>-804.3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0.1120176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4.41872</v>
      </c>
      <c r="L58" s="41" t="n">
        <v>539.985</v>
      </c>
      <c r="M58" s="42" t="n">
        <v>-774.5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5.1215076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4.41872</v>
      </c>
      <c r="L59" s="30" t="n">
        <v>539.985</v>
      </c>
      <c r="M59" s="31" t="n">
        <v>-749.5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4.9469276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4.41872</v>
      </c>
      <c r="L60" s="30" t="n">
        <v>539.985</v>
      </c>
      <c r="M60" s="31" t="n">
        <v>-729.3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65.3344476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4.41872</v>
      </c>
      <c r="L61" s="48" t="n">
        <v>539.985</v>
      </c>
      <c r="M61" s="49" t="n">
        <v>-719.7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4.7339876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4.41872</v>
      </c>
      <c r="L62" s="30" t="n">
        <v>539.985</v>
      </c>
      <c r="M62" s="31" t="n">
        <v>-759.1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4.9469276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4.41872</v>
      </c>
      <c r="L63" s="30" t="n">
        <v>539.985</v>
      </c>
      <c r="M63" s="31" t="n">
        <v>-729.3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79.7434776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4.41872</v>
      </c>
      <c r="L64" s="30" t="n">
        <v>539.985</v>
      </c>
      <c r="M64" s="31" t="n">
        <v>-734.1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9.7434776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4.41872</v>
      </c>
      <c r="L65" s="30" t="n">
        <v>539.985</v>
      </c>
      <c r="M65" s="31" t="n">
        <v>-734.1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70.1406876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4.41872</v>
      </c>
      <c r="L66" s="41" t="n">
        <v>539.985</v>
      </c>
      <c r="M66" s="42" t="n">
        <v>-724.5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0.1406876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4.41872</v>
      </c>
      <c r="L67" s="30" t="n">
        <v>539.985</v>
      </c>
      <c r="M67" s="31" t="n">
        <v>-724.5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0.1406876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4.41872</v>
      </c>
      <c r="L68" s="30" t="n">
        <v>539.985</v>
      </c>
      <c r="M68" s="31" t="n">
        <v>-724.5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70.1406876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4.41872</v>
      </c>
      <c r="L69" s="48" t="n">
        <v>539.985</v>
      </c>
      <c r="M69" s="49" t="n">
        <v>-724.54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84.5497176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4.41872</v>
      </c>
      <c r="L70" s="30" t="n">
        <v>539.985</v>
      </c>
      <c r="M70" s="31" t="n">
        <v>-738.9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9.540227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4.41872</v>
      </c>
      <c r="L71" s="30" t="n">
        <v>539.985</v>
      </c>
      <c r="M71" s="31" t="n">
        <v>-763.9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0.2865976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41872</v>
      </c>
      <c r="L72" s="30" t="n">
        <v>539.985</v>
      </c>
      <c r="M72" s="31" t="n">
        <v>-794.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0.2292576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41872</v>
      </c>
      <c r="L73" s="30" t="n">
        <v>539.985</v>
      </c>
      <c r="M73" s="31" t="n">
        <v>-894.6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0.2005876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41872</v>
      </c>
      <c r="L74" s="41" t="n">
        <v>539.985</v>
      </c>
      <c r="M74" s="42" t="n">
        <v>-944.6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0.1719176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41872</v>
      </c>
      <c r="L75" s="30" t="n">
        <v>539.985</v>
      </c>
      <c r="M75" s="31" t="n">
        <v>-994.5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9.7747076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4.41872</v>
      </c>
      <c r="L76" s="30" t="n">
        <v>539.985</v>
      </c>
      <c r="M76" s="31" t="n">
        <v>-1004.1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9.590437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4.41872</v>
      </c>
      <c r="L77" s="48" t="n">
        <v>539.985</v>
      </c>
      <c r="M77" s="49" t="n">
        <v>-983.99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4.9971376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4.41872</v>
      </c>
      <c r="L78" s="30" t="n">
        <v>539.985</v>
      </c>
      <c r="M78" s="31" t="n">
        <v>-949.4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4.8225576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4.41872</v>
      </c>
      <c r="L79" s="30" t="n">
        <v>539.985</v>
      </c>
      <c r="M79" s="31" t="n">
        <v>-929.22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0.4038376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41872</v>
      </c>
      <c r="L80" s="30" t="n">
        <v>539.985</v>
      </c>
      <c r="M80" s="31" t="n">
        <v>-914.8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0.2292576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41872</v>
      </c>
      <c r="L81" s="30" t="n">
        <v>539.985</v>
      </c>
      <c r="M81" s="31" t="n">
        <v>-894.6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0.4325076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41872</v>
      </c>
      <c r="L82" s="41" t="n">
        <v>539.985</v>
      </c>
      <c r="M82" s="42" t="n">
        <v>-864.8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5.4516876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41872</v>
      </c>
      <c r="L83" s="30" t="n">
        <v>539.985</v>
      </c>
      <c r="M83" s="31" t="n">
        <v>-839.8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4.6669576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41872</v>
      </c>
      <c r="L84" s="30" t="n">
        <v>539.985</v>
      </c>
      <c r="M84" s="31" t="n">
        <v>-859.0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0.2865976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41872</v>
      </c>
      <c r="L85" s="48" t="n">
        <v>539.985</v>
      </c>
      <c r="M85" s="49" t="n">
        <v>-794.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4.7339876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41872</v>
      </c>
      <c r="L86" s="30" t="n">
        <v>539.985</v>
      </c>
      <c r="M86" s="31" t="n">
        <v>-759.1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4.5497176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41872</v>
      </c>
      <c r="L87" s="30" t="n">
        <v>539.985</v>
      </c>
      <c r="M87" s="31" t="n">
        <v>-738.9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4.946927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41872</v>
      </c>
      <c r="L88" s="30" t="n">
        <v>539.985</v>
      </c>
      <c r="M88" s="31" t="n">
        <v>-729.3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5688976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41872</v>
      </c>
      <c r="L89" s="30" t="n">
        <v>539.985</v>
      </c>
      <c r="M89" s="31" t="n">
        <v>-713.9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0.3439376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41872</v>
      </c>
      <c r="L90" s="41" t="n">
        <v>539.985</v>
      </c>
      <c r="M90" s="42" t="n">
        <v>-694.7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1.5161876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41872</v>
      </c>
      <c r="L91" s="30" t="n">
        <v>539.985</v>
      </c>
      <c r="M91" s="31" t="n">
        <v>-665.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9850876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41872</v>
      </c>
      <c r="L92" s="30" t="n">
        <v>539.985</v>
      </c>
      <c r="M92" s="31" t="n">
        <v>-654.3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9.8105076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41872</v>
      </c>
      <c r="L93" s="48" t="n">
        <v>539.985</v>
      </c>
      <c r="M93" s="49" t="n">
        <v>-634.21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50.0137576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41872</v>
      </c>
      <c r="L94" s="30" t="n">
        <v>539.985</v>
      </c>
      <c r="M94" s="31" t="n">
        <v>-604.4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50.0137576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41872</v>
      </c>
      <c r="L95" s="30" t="n">
        <v>539.985</v>
      </c>
      <c r="M95" s="31" t="n">
        <v>-604.41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329376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41872</v>
      </c>
      <c r="L96" s="30" t="n">
        <v>534</v>
      </c>
      <c r="M96" s="31" t="n">
        <v>-573.4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329376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41872</v>
      </c>
      <c r="L97" s="30" t="n">
        <v>524</v>
      </c>
      <c r="M97" s="31" t="n">
        <v>-563.4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.0329376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41872</v>
      </c>
      <c r="L98" s="41" t="n">
        <v>510</v>
      </c>
      <c r="M98" s="42" t="n">
        <v>-549.4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329376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41872</v>
      </c>
      <c r="L99" s="30" t="n">
        <v>498</v>
      </c>
      <c r="M99" s="31" t="n">
        <v>-537.4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329376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41872</v>
      </c>
      <c r="L100" s="30" t="n">
        <v>486</v>
      </c>
      <c r="M100" s="31" t="n">
        <v>-525.4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329376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41872</v>
      </c>
      <c r="L101" s="54" t="n">
        <v>474</v>
      </c>
      <c r="M101" s="31" t="n">
        <v>-513.45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993813184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4604928</v>
      </c>
      <c r="L102" s="60" t="n">
        <f aca="false">SUM(L6:L101)/4000</f>
        <v>12.05929375</v>
      </c>
      <c r="M102" s="61" t="n">
        <f aca="false">SUM(M6:M101)/4000</f>
        <v>-15.39915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9.774707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418.4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4.41872</v>
      </c>
      <c r="L104" s="65" t="n">
        <f aca="false">MIN(L6:L101)</f>
        <v>404</v>
      </c>
      <c r="M104" s="65" t="n">
        <f aca="false">MIN(M6:M101)</f>
        <v>-1004.1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6T05:16:52Z</dcterms:modified>
  <cp:revision>0</cp:revision>
  <dc:subject/>
  <dc:title/>
</cp:coreProperties>
</file>