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16.11.2019</t>
  </si>
  <si>
    <t xml:space="preserve">INITIAL / REVISED</t>
  </si>
  <si>
    <t xml:space="preserve">p.final</t>
  </si>
  <si>
    <t xml:space="preserve">T.O.O</t>
  </si>
  <si>
    <t xml:space="preserve">17.11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"/>
    <numFmt numFmtId="170" formatCode="0.000"/>
    <numFmt numFmtId="171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1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347222222222222</v>
      </c>
      <c r="F3" s="10"/>
      <c r="G3" s="10" t="s">
        <v>6</v>
      </c>
      <c r="H3" s="10"/>
      <c r="I3" s="11" t="s">
        <v>7</v>
      </c>
      <c r="J3" s="11" t="s">
        <v>8</v>
      </c>
      <c r="K3" s="12" t="n">
        <v>0.8</v>
      </c>
      <c r="L3" s="10" t="s">
        <v>9</v>
      </c>
      <c r="M3" s="13" t="n">
        <v>3.1</v>
      </c>
    </row>
    <row r="4" customFormat="false" ht="17.25" hidden="false" customHeight="true" outlineLevel="0" collapsed="false">
      <c r="A4" s="14" t="s">
        <v>10</v>
      </c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19" t="s">
        <v>16</v>
      </c>
      <c r="F5" s="20" t="s">
        <v>17</v>
      </c>
      <c r="G5" s="21" t="s">
        <v>18</v>
      </c>
      <c r="H5" s="22" t="s">
        <v>19</v>
      </c>
      <c r="I5" s="22" t="s">
        <v>20</v>
      </c>
      <c r="J5" s="23" t="s">
        <v>21</v>
      </c>
      <c r="K5" s="24" t="s">
        <v>22</v>
      </c>
      <c r="L5" s="24" t="s">
        <v>23</v>
      </c>
      <c r="M5" s="25" t="s">
        <v>24</v>
      </c>
    </row>
    <row r="6" customFormat="false" ht="16.5" hidden="false" customHeight="false" outlineLevel="0" collapsed="false">
      <c r="A6" s="26" t="s">
        <v>25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0</v>
      </c>
      <c r="K6" s="32" t="n">
        <v>14.41872</v>
      </c>
      <c r="L6" s="32" t="n">
        <v>480</v>
      </c>
      <c r="M6" s="33" t="n">
        <v>-494.419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2" t="n">
        <v>14.41872</v>
      </c>
      <c r="L7" s="32" t="n">
        <v>472</v>
      </c>
      <c r="M7" s="33" t="n">
        <v>-486.419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2" t="n">
        <v>14.41872</v>
      </c>
      <c r="L8" s="32" t="n">
        <v>464</v>
      </c>
      <c r="M8" s="33" t="n">
        <v>-478.419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0</v>
      </c>
      <c r="K9" s="32" t="n">
        <v>14.41872</v>
      </c>
      <c r="L9" s="32" t="n">
        <v>460</v>
      </c>
      <c r="M9" s="33" t="n">
        <v>-474.419</v>
      </c>
    </row>
    <row r="10" customFormat="false" ht="15.75" hidden="false" customHeight="false" outlineLevel="0" collapsed="false">
      <c r="A10" s="37" t="s">
        <v>26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3" t="n">
        <v>14.41872</v>
      </c>
      <c r="L10" s="43" t="n">
        <v>452</v>
      </c>
      <c r="M10" s="44" t="n">
        <v>-466.419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14.41872</v>
      </c>
      <c r="L11" s="32" t="n">
        <v>448</v>
      </c>
      <c r="M11" s="33" t="n">
        <v>-462.419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14.41872</v>
      </c>
      <c r="L12" s="32" t="n">
        <v>444</v>
      </c>
      <c r="M12" s="33" t="n">
        <v>-458.419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50" t="n">
        <v>14.41872</v>
      </c>
      <c r="L13" s="50" t="n">
        <v>440</v>
      </c>
      <c r="M13" s="51" t="n">
        <v>-454.419</v>
      </c>
    </row>
    <row r="14" customFormat="false" ht="15.75" hidden="false" customHeight="false" outlineLevel="0" collapsed="false">
      <c r="A14" s="34" t="s">
        <v>27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2" t="n">
        <v>14.41872</v>
      </c>
      <c r="L14" s="32" t="n">
        <v>432</v>
      </c>
      <c r="M14" s="33" t="n">
        <v>-446.419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14.41872</v>
      </c>
      <c r="L15" s="32" t="n">
        <v>432</v>
      </c>
      <c r="M15" s="33" t="n">
        <v>-446.419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2" t="n">
        <v>14.41872</v>
      </c>
      <c r="L16" s="32" t="n">
        <v>428</v>
      </c>
      <c r="M16" s="33" t="n">
        <v>-442.419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2" t="n">
        <v>14.41872</v>
      </c>
      <c r="L17" s="32" t="n">
        <v>428</v>
      </c>
      <c r="M17" s="33" t="n">
        <v>-442.419</v>
      </c>
    </row>
    <row r="18" customFormat="false" ht="15.75" hidden="false" customHeight="false" outlineLevel="0" collapsed="false">
      <c r="A18" s="37" t="s">
        <v>28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3" t="n">
        <v>14.41872</v>
      </c>
      <c r="L18" s="43" t="n">
        <v>428</v>
      </c>
      <c r="M18" s="44" t="n">
        <v>-442.419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14.41872</v>
      </c>
      <c r="L19" s="32" t="n">
        <v>424</v>
      </c>
      <c r="M19" s="33" t="n">
        <v>-438.419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2" t="n">
        <v>14.41872</v>
      </c>
      <c r="L20" s="32" t="n">
        <v>424</v>
      </c>
      <c r="M20" s="33" t="n">
        <v>-438.419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50" t="n">
        <v>14.41872</v>
      </c>
      <c r="L21" s="50" t="n">
        <v>424</v>
      </c>
      <c r="M21" s="51" t="n">
        <v>-438.419</v>
      </c>
    </row>
    <row r="22" customFormat="false" ht="15.75" hidden="false" customHeight="false" outlineLevel="0" collapsed="false">
      <c r="A22" s="34" t="s">
        <v>29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2" t="n">
        <v>14.41872</v>
      </c>
      <c r="L22" s="32" t="n">
        <v>424</v>
      </c>
      <c r="M22" s="33" t="n">
        <v>-438.419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14.41872</v>
      </c>
      <c r="L23" s="32" t="n">
        <v>424</v>
      </c>
      <c r="M23" s="33" t="n">
        <v>-438.419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2" t="n">
        <v>14.41872</v>
      </c>
      <c r="L24" s="32" t="n">
        <v>420</v>
      </c>
      <c r="M24" s="33" t="n">
        <v>-434.419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2" t="n">
        <v>14.41872</v>
      </c>
      <c r="L25" s="32" t="n">
        <v>416</v>
      </c>
      <c r="M25" s="33" t="n">
        <v>-430.419</v>
      </c>
    </row>
    <row r="26" customFormat="false" ht="15.75" hidden="false" customHeight="false" outlineLevel="0" collapsed="false">
      <c r="A26" s="37" t="s">
        <v>30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3" t="n">
        <v>14.41872</v>
      </c>
      <c r="L26" s="43" t="n">
        <v>420</v>
      </c>
      <c r="M26" s="44" t="n">
        <v>-434.419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2" t="n">
        <v>14.41872</v>
      </c>
      <c r="L27" s="32" t="n">
        <v>424</v>
      </c>
      <c r="M27" s="33" t="n">
        <v>-438.419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2" t="n">
        <v>14.41872</v>
      </c>
      <c r="L28" s="32" t="n">
        <v>424</v>
      </c>
      <c r="M28" s="33" t="n">
        <v>-438.419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50" t="n">
        <v>14.41872</v>
      </c>
      <c r="L29" s="50" t="n">
        <v>422</v>
      </c>
      <c r="M29" s="51" t="n">
        <v>-436.419</v>
      </c>
    </row>
    <row r="30" customFormat="false" ht="15.75" hidden="false" customHeight="false" outlineLevel="0" collapsed="false">
      <c r="A30" s="34" t="s">
        <v>31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2" t="n">
        <v>14.41872</v>
      </c>
      <c r="L30" s="32" t="n">
        <v>428</v>
      </c>
      <c r="M30" s="33" t="n">
        <v>-442.419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2" t="n">
        <v>14.41872</v>
      </c>
      <c r="L31" s="32" t="n">
        <v>438</v>
      </c>
      <c r="M31" s="33" t="n">
        <v>-452.419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2" t="n">
        <v>14.41872</v>
      </c>
      <c r="L32" s="32" t="n">
        <v>448</v>
      </c>
      <c r="M32" s="33" t="n">
        <v>-462.419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2" t="n">
        <v>14.41872</v>
      </c>
      <c r="L33" s="32" t="n">
        <v>460</v>
      </c>
      <c r="M33" s="33" t="n">
        <v>-474.419</v>
      </c>
    </row>
    <row r="34" customFormat="false" ht="15.75" hidden="false" customHeight="false" outlineLevel="0" collapsed="false">
      <c r="A34" s="37" t="s">
        <v>32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3" t="n">
        <v>14.41872</v>
      </c>
      <c r="L34" s="43" t="n">
        <v>472</v>
      </c>
      <c r="M34" s="44" t="n">
        <v>-486.419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2" t="n">
        <v>14.41872</v>
      </c>
      <c r="L35" s="32" t="n">
        <v>484</v>
      </c>
      <c r="M35" s="33" t="n">
        <v>-498.419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2" t="n">
        <v>14.41872</v>
      </c>
      <c r="L36" s="32" t="n">
        <v>496</v>
      </c>
      <c r="M36" s="33" t="n">
        <v>-510.419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50" t="n">
        <v>14.41872</v>
      </c>
      <c r="L37" s="50" t="n">
        <v>504</v>
      </c>
      <c r="M37" s="51" t="n">
        <v>-518.419</v>
      </c>
    </row>
    <row r="38" customFormat="false" ht="15.75" hidden="false" customHeight="false" outlineLevel="0" collapsed="false">
      <c r="A38" s="34" t="s">
        <v>33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14.41872</v>
      </c>
      <c r="L38" s="32" t="n">
        <v>516</v>
      </c>
      <c r="M38" s="33" t="n">
        <v>-530.419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2" t="n">
        <v>14.41872</v>
      </c>
      <c r="L39" s="32" t="n">
        <v>524</v>
      </c>
      <c r="M39" s="33" t="n">
        <v>-538.419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2" t="n">
        <v>14.41872</v>
      </c>
      <c r="L40" s="32" t="n">
        <v>536</v>
      </c>
      <c r="M40" s="33" t="n">
        <v>-550.419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20.18427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2" t="n">
        <v>14.41872</v>
      </c>
      <c r="L41" s="32" t="n">
        <v>539.985</v>
      </c>
      <c r="M41" s="33" t="n">
        <v>-574.588</v>
      </c>
    </row>
    <row r="42" customFormat="false" ht="15.75" hidden="false" customHeight="false" outlineLevel="0" collapsed="false">
      <c r="A42" s="37" t="s">
        <v>34</v>
      </c>
      <c r="B42" s="38" t="n">
        <v>37</v>
      </c>
      <c r="C42" s="39" t="n">
        <v>0</v>
      </c>
      <c r="D42" s="40" t="n">
        <v>0</v>
      </c>
      <c r="E42" s="40" t="n">
        <v>40.35885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3" t="n">
        <v>14.41872</v>
      </c>
      <c r="L42" s="43" t="n">
        <v>539.985</v>
      </c>
      <c r="M42" s="44" t="n">
        <v>-594.763</v>
      </c>
    </row>
    <row r="43" customFormat="false" ht="15.75" hidden="false" customHeight="false" outlineLevel="0" collapsed="false">
      <c r="A43" s="34" t="s">
        <v>35</v>
      </c>
      <c r="B43" s="35" t="n">
        <v>38</v>
      </c>
      <c r="C43" s="28" t="n">
        <v>0</v>
      </c>
      <c r="D43" s="29" t="n">
        <v>0</v>
      </c>
      <c r="E43" s="29" t="n">
        <v>59.58381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2" t="n">
        <v>14.41872</v>
      </c>
      <c r="L43" s="32" t="n">
        <v>539.985</v>
      </c>
      <c r="M43" s="33" t="n">
        <v>-613.988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79.75839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2" t="n">
        <v>14.41872</v>
      </c>
      <c r="L44" s="32" t="n">
        <v>539.985</v>
      </c>
      <c r="M44" s="33" t="n">
        <v>-634.162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99.94266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50" t="n">
        <v>14.41872</v>
      </c>
      <c r="L45" s="50" t="n">
        <v>539.985</v>
      </c>
      <c r="M45" s="51" t="n">
        <v>-654.346</v>
      </c>
    </row>
    <row r="46" customFormat="false" ht="15.75" hidden="false" customHeight="false" outlineLevel="0" collapsed="false">
      <c r="A46" s="34" t="s">
        <v>36</v>
      </c>
      <c r="B46" s="35" t="n">
        <v>41</v>
      </c>
      <c r="C46" s="28" t="n">
        <v>-272</v>
      </c>
      <c r="D46" s="29" t="n">
        <v>0</v>
      </c>
      <c r="E46" s="29" t="n">
        <v>124.975597665</v>
      </c>
      <c r="F46" s="30" t="n">
        <v>-272</v>
      </c>
      <c r="G46" s="31" t="n">
        <v>-272</v>
      </c>
      <c r="H46" s="31" t="n">
        <v>0</v>
      </c>
      <c r="I46" s="31" t="n">
        <v>0</v>
      </c>
      <c r="J46" s="31" t="n">
        <v>0</v>
      </c>
      <c r="K46" s="32" t="n">
        <v>14.41872</v>
      </c>
      <c r="L46" s="32" t="n">
        <v>267.668</v>
      </c>
      <c r="M46" s="33" t="n">
        <v>-679.062</v>
      </c>
    </row>
    <row r="47" customFormat="false" ht="15.75" hidden="false" customHeight="false" outlineLevel="0" collapsed="false">
      <c r="A47" s="34"/>
      <c r="B47" s="35" t="n">
        <v>42</v>
      </c>
      <c r="C47" s="28" t="n">
        <v>-272</v>
      </c>
      <c r="D47" s="29" t="n">
        <v>0</v>
      </c>
      <c r="E47" s="29" t="n">
        <v>149.956417665</v>
      </c>
      <c r="F47" s="30" t="n">
        <v>-272</v>
      </c>
      <c r="G47" s="31" t="n">
        <v>-272</v>
      </c>
      <c r="H47" s="31" t="n">
        <v>0</v>
      </c>
      <c r="I47" s="31" t="n">
        <v>0</v>
      </c>
      <c r="J47" s="31" t="n">
        <v>0</v>
      </c>
      <c r="K47" s="32" t="n">
        <v>14.41872</v>
      </c>
      <c r="L47" s="32" t="n">
        <v>267.668</v>
      </c>
      <c r="M47" s="33" t="n">
        <v>-704.043</v>
      </c>
    </row>
    <row r="48" customFormat="false" ht="15.75" hidden="false" customHeight="false" outlineLevel="0" collapsed="false">
      <c r="A48" s="34"/>
      <c r="B48" s="35" t="n">
        <v>43</v>
      </c>
      <c r="C48" s="28" t="n">
        <v>-272</v>
      </c>
      <c r="D48" s="29" t="n">
        <v>0</v>
      </c>
      <c r="E48" s="29" t="n">
        <v>170.140687665</v>
      </c>
      <c r="F48" s="30" t="n">
        <v>-272</v>
      </c>
      <c r="G48" s="31" t="n">
        <v>-272</v>
      </c>
      <c r="H48" s="31" t="n">
        <v>0</v>
      </c>
      <c r="I48" s="31" t="n">
        <v>0</v>
      </c>
      <c r="J48" s="31" t="n">
        <v>0</v>
      </c>
      <c r="K48" s="32" t="n">
        <v>14.41872</v>
      </c>
      <c r="L48" s="32" t="n">
        <v>267.668</v>
      </c>
      <c r="M48" s="33" t="n">
        <v>-724.227</v>
      </c>
    </row>
    <row r="49" customFormat="false" ht="15.75" hidden="false" customHeight="false" outlineLevel="0" collapsed="false">
      <c r="A49" s="34"/>
      <c r="B49" s="35" t="n">
        <v>44</v>
      </c>
      <c r="C49" s="28" t="n">
        <v>-272</v>
      </c>
      <c r="D49" s="29" t="n">
        <v>0</v>
      </c>
      <c r="E49" s="29" t="n">
        <v>199.927747665</v>
      </c>
      <c r="F49" s="30" t="n">
        <v>-272</v>
      </c>
      <c r="G49" s="31" t="n">
        <v>-272</v>
      </c>
      <c r="H49" s="31" t="n">
        <v>0</v>
      </c>
      <c r="I49" s="31" t="n">
        <v>0</v>
      </c>
      <c r="J49" s="31" t="n">
        <v>0</v>
      </c>
      <c r="K49" s="32" t="n">
        <v>14.41872</v>
      </c>
      <c r="L49" s="32" t="n">
        <v>267.668</v>
      </c>
      <c r="M49" s="33" t="n">
        <v>-754.014</v>
      </c>
    </row>
    <row r="50" customFormat="false" ht="15.75" hidden="false" customHeight="false" outlineLevel="0" collapsed="false">
      <c r="A50" s="37" t="s">
        <v>37</v>
      </c>
      <c r="B50" s="38" t="n">
        <v>45</v>
      </c>
      <c r="C50" s="39" t="n">
        <v>-272</v>
      </c>
      <c r="D50" s="40" t="n">
        <v>0</v>
      </c>
      <c r="E50" s="40" t="n">
        <v>229.714807665</v>
      </c>
      <c r="F50" s="41" t="n">
        <v>-272</v>
      </c>
      <c r="G50" s="42" t="n">
        <v>-272</v>
      </c>
      <c r="H50" s="42" t="n">
        <v>0</v>
      </c>
      <c r="I50" s="42" t="n">
        <v>0</v>
      </c>
      <c r="J50" s="42" t="n">
        <v>0</v>
      </c>
      <c r="K50" s="43" t="n">
        <v>14.41872</v>
      </c>
      <c r="L50" s="43" t="n">
        <v>267.668</v>
      </c>
      <c r="M50" s="44" t="n">
        <v>-783.802</v>
      </c>
    </row>
    <row r="51" customFormat="false" ht="15.75" hidden="false" customHeight="false" outlineLevel="0" collapsed="false">
      <c r="A51" s="34"/>
      <c r="B51" s="35" t="n">
        <v>46</v>
      </c>
      <c r="C51" s="28" t="n">
        <v>-272</v>
      </c>
      <c r="D51" s="29" t="n">
        <v>0</v>
      </c>
      <c r="E51" s="29" t="n">
        <v>240.286597665</v>
      </c>
      <c r="F51" s="30" t="n">
        <v>-272</v>
      </c>
      <c r="G51" s="31" t="n">
        <v>-272</v>
      </c>
      <c r="H51" s="31" t="n">
        <v>0</v>
      </c>
      <c r="I51" s="31" t="n">
        <v>0</v>
      </c>
      <c r="J51" s="31" t="n">
        <v>0</v>
      </c>
      <c r="K51" s="32" t="n">
        <v>14.41872</v>
      </c>
      <c r="L51" s="32" t="n">
        <v>268</v>
      </c>
      <c r="M51" s="33" t="n">
        <v>-794.705</v>
      </c>
    </row>
    <row r="52" customFormat="false" ht="15.75" hidden="false" customHeight="false" outlineLevel="0" collapsed="false">
      <c r="A52" s="34"/>
      <c r="B52" s="35" t="n">
        <v>47</v>
      </c>
      <c r="C52" s="28" t="n">
        <v>-272</v>
      </c>
      <c r="D52" s="29" t="n">
        <v>0</v>
      </c>
      <c r="E52" s="29" t="n">
        <v>249.899077665</v>
      </c>
      <c r="F52" s="30" t="n">
        <v>-272</v>
      </c>
      <c r="G52" s="31" t="n">
        <v>-272</v>
      </c>
      <c r="H52" s="31" t="n">
        <v>0</v>
      </c>
      <c r="I52" s="31" t="n">
        <v>0</v>
      </c>
      <c r="J52" s="31" t="n">
        <v>0</v>
      </c>
      <c r="K52" s="32" t="n">
        <v>14.41872</v>
      </c>
      <c r="L52" s="32" t="n">
        <v>268</v>
      </c>
      <c r="M52" s="33" t="n">
        <v>-804.318</v>
      </c>
    </row>
    <row r="53" customFormat="false" ht="16.5" hidden="false" customHeight="false" outlineLevel="0" collapsed="false">
      <c r="A53" s="52"/>
      <c r="B53" s="53" t="n">
        <v>48</v>
      </c>
      <c r="C53" s="54" t="n">
        <v>-272</v>
      </c>
      <c r="D53" s="55" t="n">
        <v>0</v>
      </c>
      <c r="E53" s="56" t="n">
        <v>260.461177665</v>
      </c>
      <c r="F53" s="57" t="n">
        <v>-272</v>
      </c>
      <c r="G53" s="58" t="n">
        <v>-272</v>
      </c>
      <c r="H53" s="58" t="n">
        <v>0</v>
      </c>
      <c r="I53" s="58" t="n">
        <v>0</v>
      </c>
      <c r="J53" s="58" t="n">
        <v>0</v>
      </c>
      <c r="K53" s="56" t="n">
        <v>14.41872</v>
      </c>
      <c r="L53" s="32" t="n">
        <v>268</v>
      </c>
      <c r="M53" s="33" t="n">
        <v>-814.88</v>
      </c>
    </row>
    <row r="54" customFormat="false" ht="16.5" hidden="false" customHeight="false" outlineLevel="0" collapsed="false">
      <c r="A54" s="34" t="s">
        <v>38</v>
      </c>
      <c r="B54" s="35" t="n">
        <v>49</v>
      </c>
      <c r="C54" s="28" t="n">
        <v>-242</v>
      </c>
      <c r="D54" s="29" t="n">
        <v>0</v>
      </c>
      <c r="E54" s="29" t="n">
        <v>260.470867665</v>
      </c>
      <c r="F54" s="30" t="n">
        <v>-242</v>
      </c>
      <c r="G54" s="31" t="n">
        <v>-242</v>
      </c>
      <c r="H54" s="59" t="n">
        <v>0</v>
      </c>
      <c r="I54" s="59" t="n">
        <v>0</v>
      </c>
      <c r="J54" s="59" t="n">
        <v>0</v>
      </c>
      <c r="K54" s="32" t="n">
        <v>14.41872</v>
      </c>
      <c r="L54" s="32" t="n">
        <v>297.593</v>
      </c>
      <c r="M54" s="33" t="n">
        <v>-814.483</v>
      </c>
    </row>
    <row r="55" customFormat="false" ht="15.75" hidden="false" customHeight="false" outlineLevel="0" collapsed="false">
      <c r="A55" s="34"/>
      <c r="B55" s="35" t="n">
        <v>50</v>
      </c>
      <c r="C55" s="28" t="n">
        <v>-212</v>
      </c>
      <c r="D55" s="29" t="n">
        <v>0</v>
      </c>
      <c r="E55" s="29" t="n">
        <v>270.073657665</v>
      </c>
      <c r="F55" s="30" t="n">
        <v>-212</v>
      </c>
      <c r="G55" s="31" t="n">
        <v>-212</v>
      </c>
      <c r="H55" s="31" t="n">
        <v>0</v>
      </c>
      <c r="I55" s="31" t="n">
        <v>0</v>
      </c>
      <c r="J55" s="31" t="n">
        <v>0</v>
      </c>
      <c r="K55" s="32" t="n">
        <v>14.41872</v>
      </c>
      <c r="L55" s="32" t="n">
        <v>327.518</v>
      </c>
      <c r="M55" s="33" t="n">
        <v>-824.01</v>
      </c>
    </row>
    <row r="56" customFormat="false" ht="15.75" hidden="false" customHeight="false" outlineLevel="0" collapsed="false">
      <c r="A56" s="34"/>
      <c r="B56" s="35" t="n">
        <v>51</v>
      </c>
      <c r="C56" s="28" t="n">
        <v>-183</v>
      </c>
      <c r="D56" s="29" t="n">
        <v>0</v>
      </c>
      <c r="E56" s="29" t="n">
        <v>270.073657665</v>
      </c>
      <c r="F56" s="30" t="n">
        <v>-183</v>
      </c>
      <c r="G56" s="31" t="n">
        <v>-183</v>
      </c>
      <c r="H56" s="31" t="n">
        <v>0</v>
      </c>
      <c r="I56" s="31" t="n">
        <v>0</v>
      </c>
      <c r="J56" s="31" t="n">
        <v>0</v>
      </c>
      <c r="K56" s="32" t="n">
        <v>14.41872</v>
      </c>
      <c r="L56" s="32" t="n">
        <v>357</v>
      </c>
      <c r="M56" s="33" t="n">
        <v>-824.492</v>
      </c>
    </row>
    <row r="57" customFormat="false" ht="15.75" hidden="false" customHeight="false" outlineLevel="0" collapsed="false">
      <c r="A57" s="34"/>
      <c r="B57" s="35" t="n">
        <v>52</v>
      </c>
      <c r="C57" s="28" t="n">
        <v>-153</v>
      </c>
      <c r="D57" s="29" t="n">
        <v>0</v>
      </c>
      <c r="E57" s="29" t="n">
        <v>249.899077665</v>
      </c>
      <c r="F57" s="30" t="n">
        <v>-153</v>
      </c>
      <c r="G57" s="31" t="n">
        <v>-153</v>
      </c>
      <c r="H57" s="31" t="n">
        <v>0</v>
      </c>
      <c r="I57" s="31" t="n">
        <v>0</v>
      </c>
      <c r="J57" s="31" t="n">
        <v>0</v>
      </c>
      <c r="K57" s="32" t="n">
        <v>14.41872</v>
      </c>
      <c r="L57" s="32" t="n">
        <v>387</v>
      </c>
      <c r="M57" s="33" t="n">
        <v>-804.318</v>
      </c>
    </row>
    <row r="58" customFormat="false" ht="15.75" hidden="false" customHeight="false" outlineLevel="0" collapsed="false">
      <c r="A58" s="37" t="s">
        <v>39</v>
      </c>
      <c r="B58" s="38" t="n">
        <v>53</v>
      </c>
      <c r="C58" s="39" t="n">
        <v>-123</v>
      </c>
      <c r="D58" s="40" t="n">
        <v>0</v>
      </c>
      <c r="E58" s="40" t="n">
        <v>220.112017665</v>
      </c>
      <c r="F58" s="41" t="n">
        <v>-123</v>
      </c>
      <c r="G58" s="42" t="n">
        <v>-123</v>
      </c>
      <c r="H58" s="42" t="n">
        <v>0</v>
      </c>
      <c r="I58" s="42" t="n">
        <v>0</v>
      </c>
      <c r="J58" s="42" t="n">
        <v>0</v>
      </c>
      <c r="K58" s="43" t="n">
        <v>14.41872</v>
      </c>
      <c r="L58" s="43" t="n">
        <v>417</v>
      </c>
      <c r="M58" s="44" t="n">
        <v>-774.531</v>
      </c>
    </row>
    <row r="59" customFormat="false" ht="15.75" hidden="false" customHeight="false" outlineLevel="0" collapsed="false">
      <c r="A59" s="34"/>
      <c r="B59" s="35" t="n">
        <v>54</v>
      </c>
      <c r="C59" s="28" t="n">
        <v>-93</v>
      </c>
      <c r="D59" s="29" t="n">
        <v>0</v>
      </c>
      <c r="E59" s="29" t="n">
        <v>199.927747665</v>
      </c>
      <c r="F59" s="30" t="n">
        <v>-93</v>
      </c>
      <c r="G59" s="31" t="n">
        <v>-93</v>
      </c>
      <c r="H59" s="31" t="n">
        <v>0</v>
      </c>
      <c r="I59" s="31" t="n">
        <v>0</v>
      </c>
      <c r="J59" s="31" t="n">
        <v>0</v>
      </c>
      <c r="K59" s="32" t="n">
        <v>14.41872</v>
      </c>
      <c r="L59" s="32" t="n">
        <v>447</v>
      </c>
      <c r="M59" s="33" t="n">
        <v>-754.346</v>
      </c>
    </row>
    <row r="60" customFormat="false" ht="15.75" hidden="false" customHeight="false" outlineLevel="0" collapsed="false">
      <c r="A60" s="34"/>
      <c r="B60" s="35" t="n">
        <v>55</v>
      </c>
      <c r="C60" s="28" t="n">
        <v>-131</v>
      </c>
      <c r="D60" s="29" t="n">
        <v>0</v>
      </c>
      <c r="E60" s="29" t="n">
        <v>170.140687665</v>
      </c>
      <c r="F60" s="30" t="n">
        <v>-131</v>
      </c>
      <c r="G60" s="31" t="n">
        <v>-131</v>
      </c>
      <c r="H60" s="31" t="n">
        <v>0</v>
      </c>
      <c r="I60" s="31" t="n">
        <v>0</v>
      </c>
      <c r="J60" s="31" t="n">
        <v>0</v>
      </c>
      <c r="K60" s="32" t="n">
        <v>14.41872</v>
      </c>
      <c r="L60" s="32" t="n">
        <v>409</v>
      </c>
      <c r="M60" s="33" t="n">
        <v>-724.559</v>
      </c>
    </row>
    <row r="61" customFormat="false" ht="15.75" hidden="false" customHeight="false" outlineLevel="0" collapsed="false">
      <c r="A61" s="45"/>
      <c r="B61" s="46" t="n">
        <v>56</v>
      </c>
      <c r="C61" s="47" t="n">
        <v>-131</v>
      </c>
      <c r="D61" s="48" t="n">
        <v>0</v>
      </c>
      <c r="E61" s="48" t="n">
        <v>179.743477665</v>
      </c>
      <c r="F61" s="49" t="n">
        <v>-131</v>
      </c>
      <c r="G61" s="36" t="n">
        <v>-131</v>
      </c>
      <c r="H61" s="36" t="n">
        <v>0</v>
      </c>
      <c r="I61" s="36" t="n">
        <v>0</v>
      </c>
      <c r="J61" s="36" t="n">
        <v>0</v>
      </c>
      <c r="K61" s="50" t="n">
        <v>14.41872</v>
      </c>
      <c r="L61" s="50" t="n">
        <v>409</v>
      </c>
      <c r="M61" s="51" t="n">
        <v>-734.162</v>
      </c>
    </row>
    <row r="62" customFormat="false" ht="15.75" hidden="false" customHeight="false" outlineLevel="0" collapsed="false">
      <c r="A62" s="34" t="s">
        <v>40</v>
      </c>
      <c r="B62" s="35" t="n">
        <v>57</v>
      </c>
      <c r="C62" s="28" t="n">
        <v>-101</v>
      </c>
      <c r="D62" s="29" t="n">
        <v>0</v>
      </c>
      <c r="E62" s="29" t="n">
        <v>149.956417665</v>
      </c>
      <c r="F62" s="30" t="n">
        <v>-101</v>
      </c>
      <c r="G62" s="31" t="n">
        <v>-101</v>
      </c>
      <c r="H62" s="31" t="n">
        <v>0</v>
      </c>
      <c r="I62" s="31" t="n">
        <v>0</v>
      </c>
      <c r="J62" s="31" t="n">
        <v>0</v>
      </c>
      <c r="K62" s="32" t="n">
        <v>14.41872</v>
      </c>
      <c r="L62" s="32" t="n">
        <v>439</v>
      </c>
      <c r="M62" s="33" t="n">
        <v>-704.375</v>
      </c>
    </row>
    <row r="63" customFormat="false" ht="15.75" hidden="false" customHeight="false" outlineLevel="0" collapsed="false">
      <c r="A63" s="34"/>
      <c r="B63" s="35" t="n">
        <v>58</v>
      </c>
      <c r="C63" s="28" t="n">
        <v>-71</v>
      </c>
      <c r="D63" s="29" t="n">
        <v>0</v>
      </c>
      <c r="E63" s="29" t="n">
        <v>145.150177665</v>
      </c>
      <c r="F63" s="30" t="n">
        <v>-71</v>
      </c>
      <c r="G63" s="31" t="n">
        <v>-71</v>
      </c>
      <c r="H63" s="31" t="n">
        <v>0</v>
      </c>
      <c r="I63" s="31" t="n">
        <v>0</v>
      </c>
      <c r="J63" s="31" t="n">
        <v>0</v>
      </c>
      <c r="K63" s="32" t="n">
        <v>14.41872</v>
      </c>
      <c r="L63" s="32" t="n">
        <v>469</v>
      </c>
      <c r="M63" s="33" t="n">
        <v>-699.569</v>
      </c>
    </row>
    <row r="64" customFormat="false" ht="15.75" hidden="false" customHeight="false" outlineLevel="0" collapsed="false">
      <c r="A64" s="34"/>
      <c r="B64" s="35" t="n">
        <v>59</v>
      </c>
      <c r="C64" s="28" t="n">
        <v>-41</v>
      </c>
      <c r="D64" s="29" t="n">
        <v>0</v>
      </c>
      <c r="E64" s="29" t="n">
        <v>145.150177665</v>
      </c>
      <c r="F64" s="30" t="n">
        <v>-41</v>
      </c>
      <c r="G64" s="31" t="n">
        <v>-41</v>
      </c>
      <c r="H64" s="31" t="n">
        <v>0</v>
      </c>
      <c r="I64" s="31" t="n">
        <v>0</v>
      </c>
      <c r="J64" s="31" t="n">
        <v>0</v>
      </c>
      <c r="K64" s="32" t="n">
        <v>14.41872</v>
      </c>
      <c r="L64" s="32" t="n">
        <v>499</v>
      </c>
      <c r="M64" s="33" t="n">
        <v>-699.569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145.150177665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2" t="n">
        <v>14.41872</v>
      </c>
      <c r="L65" s="32" t="n">
        <v>539.985</v>
      </c>
      <c r="M65" s="33" t="n">
        <v>-699.554</v>
      </c>
    </row>
    <row r="66" customFormat="false" ht="15.75" hidden="false" customHeight="false" outlineLevel="0" collapsed="false">
      <c r="A66" s="37" t="s">
        <v>41</v>
      </c>
      <c r="B66" s="38" t="n">
        <v>61</v>
      </c>
      <c r="C66" s="39" t="n">
        <v>0</v>
      </c>
      <c r="D66" s="40" t="n">
        <v>0</v>
      </c>
      <c r="E66" s="40" t="n">
        <v>140.343937665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3" t="n">
        <v>14.41872</v>
      </c>
      <c r="L66" s="43" t="n">
        <v>539.985</v>
      </c>
      <c r="M66" s="44" t="n">
        <v>-694.748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129.781837665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2" t="n">
        <v>14.41872</v>
      </c>
      <c r="L67" s="32" t="n">
        <v>539.985</v>
      </c>
      <c r="M67" s="33" t="n">
        <v>-684.186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129.781837665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2" t="n">
        <v>14.41872</v>
      </c>
      <c r="L68" s="32" t="n">
        <v>539.985</v>
      </c>
      <c r="M68" s="33" t="n">
        <v>-684.186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111.516187665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50" t="n">
        <v>14.41872</v>
      </c>
      <c r="L69" s="50" t="n">
        <v>539.985</v>
      </c>
      <c r="M69" s="51" t="n">
        <v>-665.92</v>
      </c>
    </row>
    <row r="70" customFormat="false" ht="15.75" hidden="false" customHeight="false" outlineLevel="0" collapsed="false">
      <c r="A70" s="34" t="s">
        <v>42</v>
      </c>
      <c r="B70" s="35" t="n">
        <v>65</v>
      </c>
      <c r="C70" s="28" t="n">
        <v>0</v>
      </c>
      <c r="D70" s="29" t="n">
        <v>0</v>
      </c>
      <c r="E70" s="29" t="n">
        <v>129.781837665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2" t="n">
        <v>14.41872</v>
      </c>
      <c r="L70" s="32" t="n">
        <v>539.985</v>
      </c>
      <c r="M70" s="33" t="n">
        <v>-684.186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149.956417665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2" t="n">
        <v>14.41872</v>
      </c>
      <c r="L71" s="32" t="n">
        <v>539.985</v>
      </c>
      <c r="M71" s="33" t="n">
        <v>-704.36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204.733987665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2" t="n">
        <v>14.41872</v>
      </c>
      <c r="L72" s="32" t="n">
        <v>539.985</v>
      </c>
      <c r="M72" s="33" t="n">
        <v>-759.138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45.092837665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2" t="n">
        <v>14.41872</v>
      </c>
      <c r="L73" s="32" t="n">
        <v>539.985</v>
      </c>
      <c r="M73" s="33" t="n">
        <v>-799.497</v>
      </c>
    </row>
    <row r="74" customFormat="false" ht="15.75" hidden="false" customHeight="false" outlineLevel="0" collapsed="false">
      <c r="A74" s="37" t="s">
        <v>43</v>
      </c>
      <c r="B74" s="38" t="n">
        <v>69</v>
      </c>
      <c r="C74" s="39" t="n">
        <v>0</v>
      </c>
      <c r="D74" s="40" t="n">
        <v>0</v>
      </c>
      <c r="E74" s="40" t="n">
        <v>329.657467665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3" t="n">
        <v>14.41872</v>
      </c>
      <c r="L74" s="43" t="n">
        <v>539.985</v>
      </c>
      <c r="M74" s="44" t="n">
        <v>-884.061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390.200587665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2" t="n">
        <v>14.41872</v>
      </c>
      <c r="L75" s="32" t="n">
        <v>539.985</v>
      </c>
      <c r="M75" s="33" t="n">
        <v>-944.604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399.803377665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2" t="n">
        <v>14.41872</v>
      </c>
      <c r="L76" s="32" t="n">
        <v>539.985</v>
      </c>
      <c r="M76" s="33" t="n">
        <v>-954.207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390.190897665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50" t="n">
        <v>14.41872</v>
      </c>
      <c r="L77" s="50" t="n">
        <v>539.985</v>
      </c>
      <c r="M77" s="51" t="n">
        <v>-944.595</v>
      </c>
    </row>
    <row r="78" customFormat="false" ht="15.75" hidden="false" customHeight="false" outlineLevel="0" collapsed="false">
      <c r="A78" s="34" t="s">
        <v>44</v>
      </c>
      <c r="B78" s="35" t="n">
        <v>73</v>
      </c>
      <c r="C78" s="28" t="n">
        <v>0</v>
      </c>
      <c r="D78" s="29" t="n">
        <v>0</v>
      </c>
      <c r="E78" s="29" t="n">
        <v>360.403837665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2" t="n">
        <v>14.41872</v>
      </c>
      <c r="L78" s="32" t="n">
        <v>539.985</v>
      </c>
      <c r="M78" s="33" t="n">
        <v>-914.808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40.229257665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2" t="n">
        <v>14.41872</v>
      </c>
      <c r="L79" s="32" t="n">
        <v>539.985</v>
      </c>
      <c r="M79" s="33" t="n">
        <v>-894.633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20.044987665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2" t="n">
        <v>14.41872</v>
      </c>
      <c r="L80" s="32" t="n">
        <v>539.985</v>
      </c>
      <c r="M80" s="33" t="n">
        <v>-874.449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310.432507665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2" t="n">
        <v>14.41872</v>
      </c>
      <c r="L81" s="32" t="n">
        <v>539.985</v>
      </c>
      <c r="M81" s="33" t="n">
        <v>-864.836</v>
      </c>
    </row>
    <row r="82" customFormat="false" ht="15.75" hidden="false" customHeight="false" outlineLevel="0" collapsed="false">
      <c r="A82" s="37" t="s">
        <v>45</v>
      </c>
      <c r="B82" s="38" t="n">
        <v>77</v>
      </c>
      <c r="C82" s="39" t="n">
        <v>0</v>
      </c>
      <c r="D82" s="40" t="n">
        <v>0</v>
      </c>
      <c r="E82" s="40" t="n">
        <v>279.686137665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3" t="n">
        <v>14.41872</v>
      </c>
      <c r="L82" s="43" t="n">
        <v>539.985</v>
      </c>
      <c r="M82" s="44" t="n">
        <v>-834.09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279.686137665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2" t="n">
        <v>14.41872</v>
      </c>
      <c r="L83" s="32" t="n">
        <v>539.985</v>
      </c>
      <c r="M83" s="33" t="n">
        <v>-834.09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40.286597665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2" t="n">
        <v>14.41872</v>
      </c>
      <c r="L84" s="32" t="n">
        <v>539.985</v>
      </c>
      <c r="M84" s="33" t="n">
        <v>-794.69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20.112017665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50" t="n">
        <v>14.41872</v>
      </c>
      <c r="L85" s="50" t="n">
        <v>539.985</v>
      </c>
      <c r="M85" s="51" t="n">
        <v>-774.516</v>
      </c>
    </row>
    <row r="86" customFormat="false" ht="15.75" hidden="false" customHeight="false" outlineLevel="0" collapsed="false">
      <c r="A86" s="34" t="s">
        <v>46</v>
      </c>
      <c r="B86" s="35" t="n">
        <v>81</v>
      </c>
      <c r="C86" s="28" t="n">
        <v>0</v>
      </c>
      <c r="D86" s="29" t="n">
        <v>0</v>
      </c>
      <c r="E86" s="29" t="n">
        <v>190.315267665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2" t="n">
        <v>14.41872</v>
      </c>
      <c r="L86" s="32" t="n">
        <v>539.985</v>
      </c>
      <c r="M86" s="33" t="n">
        <v>-744.719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70.140687665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2" t="n">
        <v>14.41872</v>
      </c>
      <c r="L87" s="32" t="n">
        <v>539.985</v>
      </c>
      <c r="M87" s="33" t="n">
        <v>-724.544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59.568897665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2" t="n">
        <v>14.41872</v>
      </c>
      <c r="L88" s="32" t="n">
        <v>539.985</v>
      </c>
      <c r="M88" s="33" t="n">
        <v>-713.973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49.956417665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2" t="n">
        <v>14.41872</v>
      </c>
      <c r="L89" s="32" t="n">
        <v>539.985</v>
      </c>
      <c r="M89" s="33" t="n">
        <v>-704.36</v>
      </c>
    </row>
    <row r="90" customFormat="false" ht="15.75" hidden="false" customHeight="false" outlineLevel="0" collapsed="false">
      <c r="A90" s="37" t="s">
        <v>47</v>
      </c>
      <c r="B90" s="38" t="n">
        <v>85</v>
      </c>
      <c r="C90" s="39" t="n">
        <v>0</v>
      </c>
      <c r="D90" s="40" t="n">
        <v>0</v>
      </c>
      <c r="E90" s="40" t="n">
        <v>129.781837665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3" t="n">
        <v>14.41872</v>
      </c>
      <c r="L90" s="43" t="n">
        <v>539.985</v>
      </c>
      <c r="M90" s="44" t="n">
        <v>-684.186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11.516187665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2" t="n">
        <v>14.41872</v>
      </c>
      <c r="L91" s="32" t="n">
        <v>539.985</v>
      </c>
      <c r="M91" s="33" t="n">
        <v>-665.92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99.985087665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2" t="n">
        <v>14.41872</v>
      </c>
      <c r="L92" s="32" t="n">
        <v>539.985</v>
      </c>
      <c r="M92" s="33" t="n">
        <v>-654.389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79.810507665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50" t="n">
        <v>14.41872</v>
      </c>
      <c r="L93" s="50" t="n">
        <v>539.985</v>
      </c>
      <c r="M93" s="51" t="n">
        <v>-634.214</v>
      </c>
    </row>
    <row r="94" customFormat="false" ht="15.75" hidden="false" customHeight="false" outlineLevel="0" collapsed="false">
      <c r="A94" s="34" t="s">
        <v>48</v>
      </c>
      <c r="B94" s="35" t="n">
        <v>89</v>
      </c>
      <c r="C94" s="28" t="n">
        <v>0</v>
      </c>
      <c r="D94" s="29" t="n">
        <v>0</v>
      </c>
      <c r="E94" s="29" t="n">
        <v>70.198027665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2" t="n">
        <v>14.41872</v>
      </c>
      <c r="L94" s="32" t="n">
        <v>539.985</v>
      </c>
      <c r="M94" s="33" t="n">
        <v>-624.602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25.032937665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2" t="n">
        <v>14.41872</v>
      </c>
      <c r="L95" s="32" t="n">
        <v>539.985</v>
      </c>
      <c r="M95" s="33" t="n">
        <v>-579.437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25.032937665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2" t="n">
        <v>14.41872</v>
      </c>
      <c r="L96" s="32" t="n">
        <v>534</v>
      </c>
      <c r="M96" s="33" t="n">
        <v>-573.452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25.032937665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2" t="n">
        <v>14.41872</v>
      </c>
      <c r="L97" s="32" t="n">
        <v>518</v>
      </c>
      <c r="M97" s="33" t="n">
        <v>-557.452</v>
      </c>
    </row>
    <row r="98" customFormat="false" ht="15.75" hidden="false" customHeight="false" outlineLevel="0" collapsed="false">
      <c r="A98" s="37" t="s">
        <v>49</v>
      </c>
      <c r="B98" s="38" t="n">
        <v>93</v>
      </c>
      <c r="C98" s="39" t="n">
        <v>0</v>
      </c>
      <c r="D98" s="40" t="n">
        <v>0</v>
      </c>
      <c r="E98" s="40" t="n">
        <v>25.032937665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3" t="n">
        <v>14.41872</v>
      </c>
      <c r="L98" s="43" t="n">
        <v>506</v>
      </c>
      <c r="M98" s="44" t="n">
        <v>-545.452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25.032937665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2" t="n">
        <v>14.41872</v>
      </c>
      <c r="L99" s="32" t="n">
        <v>494</v>
      </c>
      <c r="M99" s="33" t="n">
        <v>-533.452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25.032937665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2" t="n">
        <v>14.41872</v>
      </c>
      <c r="L100" s="32" t="n">
        <v>478</v>
      </c>
      <c r="M100" s="33" t="n">
        <v>-517.452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25.032937665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0</v>
      </c>
      <c r="K101" s="32" t="n">
        <v>14.41872</v>
      </c>
      <c r="L101" s="56" t="n">
        <v>470</v>
      </c>
      <c r="M101" s="33" t="n">
        <v>-509.452</v>
      </c>
    </row>
    <row r="102" customFormat="false" ht="69" hidden="false" customHeight="true" outlineLevel="0" collapsed="false">
      <c r="A102" s="60" t="s">
        <v>50</v>
      </c>
      <c r="B102" s="60"/>
      <c r="C102" s="61" t="n">
        <v>-0.91425</v>
      </c>
      <c r="D102" s="61" t="n">
        <v>0</v>
      </c>
      <c r="E102" s="61" t="n">
        <v>2.692316</v>
      </c>
      <c r="F102" s="61" t="n">
        <v>-0.91425</v>
      </c>
      <c r="G102" s="61" t="n">
        <v>-0.91425</v>
      </c>
      <c r="H102" s="61" t="n">
        <v>0</v>
      </c>
      <c r="I102" s="61" t="n">
        <v>0</v>
      </c>
      <c r="J102" s="61" t="n">
        <v>0</v>
      </c>
      <c r="K102" s="61" t="n">
        <v>0.346049</v>
      </c>
      <c r="L102" s="61" t="n">
        <v>11.199978</v>
      </c>
      <c r="M102" s="62" t="n">
        <v>-15.152597</v>
      </c>
    </row>
    <row r="103" customFormat="false" ht="16.5" hidden="false" customHeight="false" outlineLevel="0" collapsed="false">
      <c r="A103" s="63" t="s">
        <v>51</v>
      </c>
      <c r="B103" s="63"/>
      <c r="C103" s="64" t="n">
        <v>0</v>
      </c>
      <c r="D103" s="65" t="n">
        <v>0</v>
      </c>
      <c r="E103" s="65" t="n">
        <v>399.803377665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0</v>
      </c>
      <c r="K103" s="65" t="n">
        <v>14.41872</v>
      </c>
      <c r="L103" s="65" t="n">
        <v>539.985</v>
      </c>
      <c r="M103" s="67" t="n">
        <v>-430.419</v>
      </c>
    </row>
    <row r="104" customFormat="false" ht="16.5" hidden="false" customHeight="false" outlineLevel="0" collapsed="false">
      <c r="A104" s="68" t="s">
        <v>52</v>
      </c>
      <c r="B104" s="68"/>
      <c r="C104" s="69" t="n">
        <v>-272</v>
      </c>
      <c r="D104" s="70" t="n">
        <v>0</v>
      </c>
      <c r="E104" s="70" t="n">
        <v>0</v>
      </c>
      <c r="F104" s="70" t="n">
        <v>-272</v>
      </c>
      <c r="G104" s="71" t="n">
        <v>-272</v>
      </c>
      <c r="H104" s="71" t="n">
        <v>0</v>
      </c>
      <c r="I104" s="71" t="n">
        <v>0</v>
      </c>
      <c r="J104" s="71" t="n">
        <v>0</v>
      </c>
      <c r="K104" s="70" t="n">
        <v>14.41872</v>
      </c>
      <c r="L104" s="70" t="n">
        <v>267.668</v>
      </c>
      <c r="M104" s="72" t="n">
        <v>-954.20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9-11-17T06:24:15Z</dcterms:modified>
  <cp:revision>0</cp:revision>
  <dc:subject/>
  <dc:title/>
</cp:coreProperties>
</file>