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11.19</t>
  </si>
  <si>
    <t xml:space="preserve">INITIAL / REVISED</t>
  </si>
  <si>
    <t xml:space="preserve">p.final</t>
  </si>
  <si>
    <t xml:space="preserve">T.O.O</t>
  </si>
  <si>
    <t xml:space="preserve">22:33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4.41872</v>
      </c>
      <c r="L6" s="30" t="n">
        <v>478</v>
      </c>
      <c r="M6" s="31" t="n">
        <v>-492.4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4.41872</v>
      </c>
      <c r="L7" s="30" t="n">
        <v>468</v>
      </c>
      <c r="M7" s="31" t="n">
        <v>-482.4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4.41872</v>
      </c>
      <c r="L8" s="30" t="n">
        <v>462</v>
      </c>
      <c r="M8" s="31" t="n">
        <v>-476.4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4.41872</v>
      </c>
      <c r="L9" s="30" t="n">
        <v>454</v>
      </c>
      <c r="M9" s="31" t="n">
        <v>-468.41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4.41872</v>
      </c>
      <c r="L10" s="41" t="n">
        <v>448</v>
      </c>
      <c r="M10" s="42" t="n">
        <v>-462.4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4.41872</v>
      </c>
      <c r="L11" s="30" t="n">
        <v>440</v>
      </c>
      <c r="M11" s="31" t="n">
        <v>-454.4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4.41872</v>
      </c>
      <c r="L12" s="30" t="n">
        <v>434</v>
      </c>
      <c r="M12" s="31" t="n">
        <v>-448.4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4.41872</v>
      </c>
      <c r="L13" s="48" t="n">
        <v>432</v>
      </c>
      <c r="M13" s="49" t="n">
        <v>-446.41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4.41872</v>
      </c>
      <c r="L14" s="30" t="n">
        <v>424</v>
      </c>
      <c r="M14" s="31" t="n">
        <v>-438.4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4.41872</v>
      </c>
      <c r="L15" s="30" t="n">
        <v>420</v>
      </c>
      <c r="M15" s="31" t="n">
        <v>-434.4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4.41872</v>
      </c>
      <c r="L16" s="30" t="n">
        <v>418</v>
      </c>
      <c r="M16" s="31" t="n">
        <v>-432.4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4.41872</v>
      </c>
      <c r="L17" s="30" t="n">
        <v>420</v>
      </c>
      <c r="M17" s="31" t="n">
        <v>-434.41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4.41872</v>
      </c>
      <c r="L18" s="41" t="n">
        <v>420</v>
      </c>
      <c r="M18" s="42" t="n">
        <v>-434.4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4.41872</v>
      </c>
      <c r="L19" s="30" t="n">
        <v>420</v>
      </c>
      <c r="M19" s="31" t="n">
        <v>-434.4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4.41872</v>
      </c>
      <c r="L20" s="30" t="n">
        <v>420</v>
      </c>
      <c r="M20" s="31" t="n">
        <v>-434.4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4.41872</v>
      </c>
      <c r="L21" s="48" t="n">
        <v>420</v>
      </c>
      <c r="M21" s="49" t="n">
        <v>-434.41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4.41872</v>
      </c>
      <c r="L22" s="30" t="n">
        <v>420</v>
      </c>
      <c r="M22" s="31" t="n">
        <v>-434.4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4.41872</v>
      </c>
      <c r="L23" s="30" t="n">
        <v>420</v>
      </c>
      <c r="M23" s="31" t="n">
        <v>-434.4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4.41872</v>
      </c>
      <c r="L24" s="30" t="n">
        <v>420</v>
      </c>
      <c r="M24" s="31" t="n">
        <v>-434.4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4.41872</v>
      </c>
      <c r="L25" s="30" t="n">
        <v>420</v>
      </c>
      <c r="M25" s="31" t="n">
        <v>-434.41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4.41872</v>
      </c>
      <c r="L26" s="41" t="n">
        <v>410</v>
      </c>
      <c r="M26" s="42" t="n">
        <v>-424.4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4.41872</v>
      </c>
      <c r="L27" s="30" t="n">
        <v>410</v>
      </c>
      <c r="M27" s="31" t="n">
        <v>-424.4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4.41872</v>
      </c>
      <c r="L28" s="30" t="n">
        <v>400</v>
      </c>
      <c r="M28" s="31" t="n">
        <v>-414.4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4.41872</v>
      </c>
      <c r="L29" s="48" t="n">
        <v>390</v>
      </c>
      <c r="M29" s="49" t="n">
        <v>-404.41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4.41872</v>
      </c>
      <c r="L30" s="30" t="n">
        <v>405</v>
      </c>
      <c r="M30" s="31" t="n">
        <v>-419.4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4.41872</v>
      </c>
      <c r="L31" s="30" t="n">
        <v>420</v>
      </c>
      <c r="M31" s="31" t="n">
        <v>-434.4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4.41872</v>
      </c>
      <c r="L32" s="30" t="n">
        <v>435</v>
      </c>
      <c r="M32" s="31" t="n">
        <v>-449.4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4.41872</v>
      </c>
      <c r="L33" s="30" t="n">
        <v>445</v>
      </c>
      <c r="M33" s="31" t="n">
        <v>-459.41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4.41872</v>
      </c>
      <c r="L34" s="41" t="n">
        <v>450</v>
      </c>
      <c r="M34" s="42" t="n">
        <v>-464.4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4.41872</v>
      </c>
      <c r="L35" s="30" t="n">
        <v>455</v>
      </c>
      <c r="M35" s="31" t="n">
        <v>-469.4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4.41872</v>
      </c>
      <c r="L36" s="30" t="n">
        <v>455</v>
      </c>
      <c r="M36" s="31" t="n">
        <v>-469.41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4.41872</v>
      </c>
      <c r="L37" s="48" t="n">
        <v>460</v>
      </c>
      <c r="M37" s="49" t="n">
        <v>-474.41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4.41872</v>
      </c>
      <c r="L38" s="30" t="n">
        <v>460</v>
      </c>
      <c r="M38" s="31" t="n">
        <v>-474.4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4.41872</v>
      </c>
      <c r="L39" s="30" t="n">
        <v>462</v>
      </c>
      <c r="M39" s="31" t="n">
        <v>-476.4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4.41872</v>
      </c>
      <c r="L40" s="30" t="n">
        <v>468</v>
      </c>
      <c r="M40" s="31" t="n">
        <v>-482.4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4.41872</v>
      </c>
      <c r="L41" s="30" t="n">
        <v>472</v>
      </c>
      <c r="M41" s="31" t="n">
        <v>-486.41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4.41872</v>
      </c>
      <c r="L42" s="41" t="n">
        <v>472</v>
      </c>
      <c r="M42" s="42" t="n">
        <v>-486.41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4.41872</v>
      </c>
      <c r="L43" s="30" t="n">
        <v>472</v>
      </c>
      <c r="M43" s="31" t="n">
        <v>-486.4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4.41872</v>
      </c>
      <c r="L44" s="30" t="n">
        <v>474</v>
      </c>
      <c r="M44" s="31" t="n">
        <v>-488.4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4.41872</v>
      </c>
      <c r="L45" s="48" t="n">
        <v>478</v>
      </c>
      <c r="M45" s="49" t="n">
        <v>-492.41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4.41872</v>
      </c>
      <c r="L46" s="30" t="n">
        <v>482</v>
      </c>
      <c r="M46" s="31" t="n">
        <v>-496.4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4.41872</v>
      </c>
      <c r="L47" s="30" t="n">
        <v>488</v>
      </c>
      <c r="M47" s="31" t="n">
        <v>-502.41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4.41872</v>
      </c>
      <c r="L48" s="30" t="n">
        <v>494</v>
      </c>
      <c r="M48" s="31" t="n">
        <v>-508.41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4.41872</v>
      </c>
      <c r="L49" s="30" t="n">
        <v>500</v>
      </c>
      <c r="M49" s="31" t="n">
        <v>-514.41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4.41872</v>
      </c>
      <c r="L50" s="41" t="n">
        <v>504</v>
      </c>
      <c r="M50" s="42" t="n">
        <v>-518.41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4.41872</v>
      </c>
      <c r="L51" s="30" t="n">
        <v>512</v>
      </c>
      <c r="M51" s="31" t="n">
        <v>-526.4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02336</v>
      </c>
      <c r="L52" s="30" t="n">
        <v>539.985</v>
      </c>
      <c r="M52" s="31" t="n">
        <v>-553.00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02336</v>
      </c>
      <c r="L53" s="54" t="n">
        <v>539.985</v>
      </c>
      <c r="M53" s="57" t="n">
        <v>-553.00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02336</v>
      </c>
      <c r="L54" s="30" t="n">
        <v>539.985</v>
      </c>
      <c r="M54" s="31" t="n">
        <v>-553.00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02336</v>
      </c>
      <c r="L55" s="30" t="n">
        <v>530</v>
      </c>
      <c r="M55" s="31" t="n">
        <v>-543.02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02336</v>
      </c>
      <c r="L56" s="30" t="n">
        <v>539.985</v>
      </c>
      <c r="M56" s="31" t="n">
        <v>-553.00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02336</v>
      </c>
      <c r="L57" s="30" t="n">
        <v>539.985</v>
      </c>
      <c r="M57" s="31" t="n">
        <v>-553.00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02336</v>
      </c>
      <c r="L58" s="41" t="n">
        <v>539.985</v>
      </c>
      <c r="M58" s="42" t="n">
        <v>-553.0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3.02336</v>
      </c>
      <c r="L59" s="30" t="n">
        <v>539.985</v>
      </c>
      <c r="M59" s="31" t="n">
        <v>-553.0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3.02336</v>
      </c>
      <c r="L60" s="30" t="n">
        <v>530</v>
      </c>
      <c r="M60" s="31" t="n">
        <v>-543.0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3.02336</v>
      </c>
      <c r="L61" s="48" t="n">
        <v>520</v>
      </c>
      <c r="M61" s="49" t="n">
        <v>-533.02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3.02336</v>
      </c>
      <c r="L62" s="30" t="n">
        <v>520</v>
      </c>
      <c r="M62" s="31" t="n">
        <v>-533.0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02336</v>
      </c>
      <c r="L63" s="30" t="n">
        <v>520</v>
      </c>
      <c r="M63" s="31" t="n">
        <v>-533.0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3.02336</v>
      </c>
      <c r="L64" s="30" t="n">
        <v>510</v>
      </c>
      <c r="M64" s="31" t="n">
        <v>-523.0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02336</v>
      </c>
      <c r="L65" s="30" t="n">
        <v>510</v>
      </c>
      <c r="M65" s="31" t="n">
        <v>-523.02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02336</v>
      </c>
      <c r="L66" s="41" t="n">
        <v>500</v>
      </c>
      <c r="M66" s="42" t="n">
        <v>-513.0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02336</v>
      </c>
      <c r="L67" s="30" t="n">
        <v>500</v>
      </c>
      <c r="M67" s="31" t="n">
        <v>-513.0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02336</v>
      </c>
      <c r="L68" s="30" t="n">
        <v>500</v>
      </c>
      <c r="M68" s="31" t="n">
        <v>-513.02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3.02336</v>
      </c>
      <c r="L69" s="48" t="n">
        <v>500</v>
      </c>
      <c r="M69" s="49" t="n">
        <v>-513.02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02336</v>
      </c>
      <c r="L70" s="30" t="n">
        <v>500</v>
      </c>
      <c r="M70" s="31" t="n">
        <v>-513.0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02336</v>
      </c>
      <c r="L71" s="30" t="n">
        <v>500</v>
      </c>
      <c r="M71" s="31" t="n">
        <v>-513.0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3.02336</v>
      </c>
      <c r="L72" s="30" t="n">
        <v>539.985</v>
      </c>
      <c r="M72" s="31" t="n">
        <v>-553.0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3.02336</v>
      </c>
      <c r="L73" s="30" t="n">
        <v>539.985</v>
      </c>
      <c r="M73" s="31" t="n">
        <v>-553.00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65.3493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3.02336</v>
      </c>
      <c r="L74" s="41" t="n">
        <v>539.985</v>
      </c>
      <c r="M74" s="42" t="n">
        <v>-618.35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4.5359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3.02336</v>
      </c>
      <c r="L75" s="30" t="n">
        <v>539.985</v>
      </c>
      <c r="M75" s="31" t="n">
        <v>-687.5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60.4760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3.48848</v>
      </c>
      <c r="L76" s="30" t="n">
        <v>539.985</v>
      </c>
      <c r="M76" s="31" t="n">
        <v>-713.9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4.7202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48848</v>
      </c>
      <c r="L77" s="48" t="n">
        <v>539.985</v>
      </c>
      <c r="M77" s="49" t="n">
        <v>-708.19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40.301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48848</v>
      </c>
      <c r="L78" s="30" t="n">
        <v>539.985</v>
      </c>
      <c r="M78" s="31" t="n">
        <v>-693.7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34.5359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48848</v>
      </c>
      <c r="L79" s="30" t="n">
        <v>539.985</v>
      </c>
      <c r="M79" s="31" t="n">
        <v>-688.00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4.5359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3.48848</v>
      </c>
      <c r="L80" s="30" t="n">
        <v>539.985</v>
      </c>
      <c r="M80" s="31" t="n">
        <v>-688.00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24.923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3.48848</v>
      </c>
      <c r="L81" s="30" t="n">
        <v>539.985</v>
      </c>
      <c r="M81" s="31" t="n">
        <v>-678.39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15.3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48848</v>
      </c>
      <c r="L82" s="41" t="n">
        <v>539.985</v>
      </c>
      <c r="M82" s="42" t="n">
        <v>-668.78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9.545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48848</v>
      </c>
      <c r="L83" s="30" t="n">
        <v>539.985</v>
      </c>
      <c r="M83" s="31" t="n">
        <v>-663.0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9.942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48848</v>
      </c>
      <c r="L84" s="30" t="n">
        <v>539.985</v>
      </c>
      <c r="M84" s="31" t="n">
        <v>-653.4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5.1364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48848</v>
      </c>
      <c r="L85" s="48" t="n">
        <v>539.985</v>
      </c>
      <c r="M85" s="49" t="n">
        <v>-648.6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9.7583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48848</v>
      </c>
      <c r="L86" s="30" t="n">
        <v>539.985</v>
      </c>
      <c r="M86" s="31" t="n">
        <v>-633.23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4.952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48848</v>
      </c>
      <c r="L87" s="30" t="n">
        <v>539.985</v>
      </c>
      <c r="M87" s="31" t="n">
        <v>-628.4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0.1459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48848</v>
      </c>
      <c r="L88" s="30" t="n">
        <v>539.985</v>
      </c>
      <c r="M88" s="31" t="n">
        <v>-623.6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5.349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48848</v>
      </c>
      <c r="L89" s="30" t="n">
        <v>539.985</v>
      </c>
      <c r="M89" s="31" t="n">
        <v>-618.82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59.583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48848</v>
      </c>
      <c r="L90" s="41" t="n">
        <v>539.985</v>
      </c>
      <c r="M90" s="42" t="n">
        <v>-613.0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9.9713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48848</v>
      </c>
      <c r="L91" s="30" t="n">
        <v>539.985</v>
      </c>
      <c r="M91" s="31" t="n">
        <v>-603.4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4.593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48848</v>
      </c>
      <c r="L92" s="30" t="n">
        <v>539.985</v>
      </c>
      <c r="M92" s="31" t="n">
        <v>-588.0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.9808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48848</v>
      </c>
      <c r="L93" s="48" t="n">
        <v>539.985</v>
      </c>
      <c r="M93" s="49" t="n">
        <v>-578.45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48848</v>
      </c>
      <c r="L94" s="30" t="n">
        <v>538</v>
      </c>
      <c r="M94" s="31" t="n">
        <v>-551.4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48848</v>
      </c>
      <c r="L95" s="30" t="n">
        <v>530</v>
      </c>
      <c r="M95" s="31" t="n">
        <v>-543.4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3.48848</v>
      </c>
      <c r="L96" s="30" t="n">
        <v>524</v>
      </c>
      <c r="M96" s="31" t="n">
        <v>-537.4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3.48848</v>
      </c>
      <c r="L97" s="30" t="n">
        <v>516</v>
      </c>
      <c r="M97" s="31" t="n">
        <v>-529.48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3.48848</v>
      </c>
      <c r="L98" s="41" t="n">
        <v>504</v>
      </c>
      <c r="M98" s="42" t="n">
        <v>-517.4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3.48848</v>
      </c>
      <c r="L99" s="30" t="n">
        <v>494</v>
      </c>
      <c r="M99" s="31" t="n">
        <v>-507.4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48848</v>
      </c>
      <c r="L100" s="30" t="n">
        <v>484</v>
      </c>
      <c r="M100" s="31" t="n">
        <v>-497.4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3.48848</v>
      </c>
      <c r="L101" s="54" t="n">
        <v>478</v>
      </c>
      <c r="M101" s="31" t="n">
        <v>-491.48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4821622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3163056</v>
      </c>
      <c r="L102" s="60" t="n">
        <f aca="false">SUM(L6:L101)/4000</f>
        <v>11.72464125</v>
      </c>
      <c r="M102" s="61" t="n">
        <f aca="false">SUM(M6:M101)/4000</f>
        <v>-12.53843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0.4760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404.41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02336</v>
      </c>
      <c r="L104" s="65" t="n">
        <f aca="false">MIN(L6:L101)</f>
        <v>390</v>
      </c>
      <c r="M104" s="65" t="n">
        <f aca="false">MIN(M6:M101)</f>
        <v>-713.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18T05:11:33Z</dcterms:modified>
  <cp:revision>0</cp:revision>
  <dc:subject/>
  <dc:title/>
</cp:coreProperties>
</file>