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3.48848</v>
      </c>
      <c r="L6" s="30" t="n">
        <v>468</v>
      </c>
      <c r="M6" s="31" t="n">
        <v>-481.4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3.48848</v>
      </c>
      <c r="L7" s="30" t="n">
        <v>460</v>
      </c>
      <c r="M7" s="31" t="n">
        <v>-473.4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3.48848</v>
      </c>
      <c r="L8" s="30" t="n">
        <v>452</v>
      </c>
      <c r="M8" s="31" t="n">
        <v>-465.4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3.48848</v>
      </c>
      <c r="L9" s="30" t="n">
        <v>446</v>
      </c>
      <c r="M9" s="31" t="n">
        <v>-459.4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3.48848</v>
      </c>
      <c r="L10" s="41" t="n">
        <v>440</v>
      </c>
      <c r="M10" s="42" t="n">
        <v>-453.4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3.48848</v>
      </c>
      <c r="L11" s="30" t="n">
        <v>436</v>
      </c>
      <c r="M11" s="31" t="n">
        <v>-449.4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3.48848</v>
      </c>
      <c r="L12" s="30" t="n">
        <v>430</v>
      </c>
      <c r="M12" s="31" t="n">
        <v>-443.48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3.48848</v>
      </c>
      <c r="L13" s="48" t="n">
        <v>426</v>
      </c>
      <c r="M13" s="49" t="n">
        <v>-439.48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3.48848</v>
      </c>
      <c r="L14" s="30" t="n">
        <v>424</v>
      </c>
      <c r="M14" s="31" t="n">
        <v>-437.48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3.48848</v>
      </c>
      <c r="L15" s="30" t="n">
        <v>420</v>
      </c>
      <c r="M15" s="31" t="n">
        <v>-433.4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3.48848</v>
      </c>
      <c r="L16" s="30" t="n">
        <v>418</v>
      </c>
      <c r="M16" s="31" t="n">
        <v>-431.4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3.48848</v>
      </c>
      <c r="L17" s="30" t="n">
        <v>404</v>
      </c>
      <c r="M17" s="31" t="n">
        <v>-417.4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3.48848</v>
      </c>
      <c r="L18" s="41" t="n">
        <v>400</v>
      </c>
      <c r="M18" s="42" t="n">
        <v>-413.4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3.48848</v>
      </c>
      <c r="L19" s="30" t="n">
        <v>400</v>
      </c>
      <c r="M19" s="31" t="n">
        <v>-413.4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3.48848</v>
      </c>
      <c r="L20" s="30" t="n">
        <v>400</v>
      </c>
      <c r="M20" s="31" t="n">
        <v>-413.4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3.48848</v>
      </c>
      <c r="L21" s="48" t="n">
        <v>400</v>
      </c>
      <c r="M21" s="49" t="n">
        <v>-413.4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3.48848</v>
      </c>
      <c r="L22" s="30" t="n">
        <v>395</v>
      </c>
      <c r="M22" s="31" t="n">
        <v>-408.4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3.48848</v>
      </c>
      <c r="L23" s="30" t="n">
        <v>395</v>
      </c>
      <c r="M23" s="31" t="n">
        <v>-408.4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3.48848</v>
      </c>
      <c r="L24" s="30" t="n">
        <v>390</v>
      </c>
      <c r="M24" s="31" t="n">
        <v>-403.4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3.48848</v>
      </c>
      <c r="L25" s="30" t="n">
        <v>395</v>
      </c>
      <c r="M25" s="31" t="n">
        <v>-408.4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3.48848</v>
      </c>
      <c r="L26" s="41" t="n">
        <v>395</v>
      </c>
      <c r="M26" s="42" t="n">
        <v>-408.4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3.48848</v>
      </c>
      <c r="L27" s="30" t="n">
        <v>395</v>
      </c>
      <c r="M27" s="31" t="n">
        <v>-408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3.48848</v>
      </c>
      <c r="L28" s="30" t="n">
        <v>390</v>
      </c>
      <c r="M28" s="31" t="n">
        <v>-403.4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3.48848</v>
      </c>
      <c r="L29" s="48" t="n">
        <v>380</v>
      </c>
      <c r="M29" s="49" t="n">
        <v>-393.4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3.48848</v>
      </c>
      <c r="L30" s="30" t="n">
        <v>406</v>
      </c>
      <c r="M30" s="31" t="n">
        <v>-419.4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3.48848</v>
      </c>
      <c r="L31" s="30" t="n">
        <v>422</v>
      </c>
      <c r="M31" s="31" t="n">
        <v>-435.4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3.48848</v>
      </c>
      <c r="L32" s="30" t="n">
        <v>448</v>
      </c>
      <c r="M32" s="31" t="n">
        <v>-461.4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3.48848</v>
      </c>
      <c r="L33" s="30" t="n">
        <v>460</v>
      </c>
      <c r="M33" s="31" t="n">
        <v>-473.4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3.48848</v>
      </c>
      <c r="L34" s="41" t="n">
        <v>474</v>
      </c>
      <c r="M34" s="42" t="n">
        <v>-487.48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3.48848</v>
      </c>
      <c r="L35" s="30" t="n">
        <v>486</v>
      </c>
      <c r="M35" s="31" t="n">
        <v>-499.48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3.48848</v>
      </c>
      <c r="L36" s="30" t="n">
        <v>496</v>
      </c>
      <c r="M36" s="31" t="n">
        <v>-509.4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3.48848</v>
      </c>
      <c r="L37" s="48" t="n">
        <v>504</v>
      </c>
      <c r="M37" s="49" t="n">
        <v>-517.4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3.48848</v>
      </c>
      <c r="L38" s="30" t="n">
        <v>512</v>
      </c>
      <c r="M38" s="31" t="n">
        <v>-525.4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3.48848</v>
      </c>
      <c r="L39" s="30" t="n">
        <v>524</v>
      </c>
      <c r="M39" s="31" t="n">
        <v>-537.4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3.48848</v>
      </c>
      <c r="L40" s="30" t="n">
        <v>536</v>
      </c>
      <c r="M40" s="31" t="n">
        <v>-549.4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.9711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3.48848</v>
      </c>
      <c r="L41" s="30" t="n">
        <v>539.985</v>
      </c>
      <c r="M41" s="31" t="n">
        <v>-578.4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0.3394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3.48848</v>
      </c>
      <c r="L42" s="41" t="n">
        <v>539.985</v>
      </c>
      <c r="M42" s="42" t="n">
        <v>-593.8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5.3009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3.48848</v>
      </c>
      <c r="L43" s="30" t="n">
        <v>539.985</v>
      </c>
      <c r="M43" s="31" t="n">
        <v>-618.77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7.054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3.48848</v>
      </c>
      <c r="L44" s="30" t="n">
        <v>539.985</v>
      </c>
      <c r="M44" s="31" t="n">
        <v>-600.5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2.025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3.48848</v>
      </c>
      <c r="L45" s="48" t="n">
        <v>539.985</v>
      </c>
      <c r="M45" s="49" t="n">
        <v>-625.4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9.029612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3.48848</v>
      </c>
      <c r="L46" s="30" t="n">
        <v>539.985</v>
      </c>
      <c r="M46" s="31" t="n">
        <v>-602.5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000742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3.48848</v>
      </c>
      <c r="L47" s="30" t="n">
        <v>539.985</v>
      </c>
      <c r="M47" s="31" t="n">
        <v>-627.4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03.768422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3.48848</v>
      </c>
      <c r="L48" s="30" t="n">
        <v>539.985</v>
      </c>
      <c r="M48" s="31" t="n">
        <v>-657.2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8.739552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3.48848</v>
      </c>
      <c r="L49" s="30" t="n">
        <v>539.985</v>
      </c>
      <c r="M49" s="31" t="n">
        <v>-682.2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38.342342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3.48848</v>
      </c>
      <c r="L50" s="41" t="n">
        <v>539.985</v>
      </c>
      <c r="M50" s="42" t="n">
        <v>-691.8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3.875572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3.48848</v>
      </c>
      <c r="L51" s="30" t="n">
        <v>539.985</v>
      </c>
      <c r="M51" s="31" t="n">
        <v>-727.34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73.875572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3.48848</v>
      </c>
      <c r="L52" s="30" t="n">
        <v>539.985</v>
      </c>
      <c r="M52" s="31" t="n">
        <v>-727.3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3.478362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3.48848</v>
      </c>
      <c r="L53" s="54" t="n">
        <v>539.985</v>
      </c>
      <c r="M53" s="57" t="n">
        <v>-736.9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88.284602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3.48848</v>
      </c>
      <c r="L54" s="30" t="n">
        <v>539.985</v>
      </c>
      <c r="M54" s="31" t="n">
        <v>-741.7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4.040462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3.48848</v>
      </c>
      <c r="L55" s="30" t="n">
        <v>539.985</v>
      </c>
      <c r="M55" s="31" t="n">
        <v>-747.5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98.846702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3.48848</v>
      </c>
      <c r="L56" s="30" t="n">
        <v>539.985</v>
      </c>
      <c r="M56" s="31" t="n">
        <v>-752.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8.284602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3.48848</v>
      </c>
      <c r="L57" s="30" t="n">
        <v>539.985</v>
      </c>
      <c r="M57" s="31" t="n">
        <v>-741.75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3.313472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3.02336</v>
      </c>
      <c r="L58" s="41" t="n">
        <v>539.985</v>
      </c>
      <c r="M58" s="42" t="n">
        <v>-716.3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8.342342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3.02336</v>
      </c>
      <c r="L59" s="30" t="n">
        <v>539.985</v>
      </c>
      <c r="M59" s="31" t="n">
        <v>-691.3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8.177452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3.02336</v>
      </c>
      <c r="L60" s="30" t="n">
        <v>539.985</v>
      </c>
      <c r="M60" s="31" t="n">
        <v>-671.18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3.933312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3.02336</v>
      </c>
      <c r="L61" s="48" t="n">
        <v>539.985</v>
      </c>
      <c r="M61" s="49" t="n">
        <v>-676.94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3.206322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3.02336</v>
      </c>
      <c r="L62" s="30" t="n">
        <v>539.985</v>
      </c>
      <c r="M62" s="31" t="n">
        <v>-646.2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3.768422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3.02336</v>
      </c>
      <c r="L63" s="30" t="n">
        <v>539.985</v>
      </c>
      <c r="M63" s="31" t="n">
        <v>-656.7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3.768422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3.02336</v>
      </c>
      <c r="L64" s="30" t="n">
        <v>539.985</v>
      </c>
      <c r="M64" s="31" t="n">
        <v>-656.7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8.574662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3.02336</v>
      </c>
      <c r="L65" s="30" t="n">
        <v>539.985</v>
      </c>
      <c r="M65" s="31" t="n">
        <v>-661.58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3.768422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3.02336</v>
      </c>
      <c r="L66" s="41" t="n">
        <v>539.985</v>
      </c>
      <c r="M66" s="42" t="n">
        <v>-656.7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8.962182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3.02336</v>
      </c>
      <c r="L67" s="30" t="n">
        <v>539.985</v>
      </c>
      <c r="M67" s="31" t="n">
        <v>-651.97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8.962182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3.02336</v>
      </c>
      <c r="L68" s="30" t="n">
        <v>539.985</v>
      </c>
      <c r="M68" s="31" t="n">
        <v>-651.97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3.206322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3.02336</v>
      </c>
      <c r="L69" s="48" t="n">
        <v>539.985</v>
      </c>
      <c r="M69" s="49" t="n">
        <v>-646.2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18.177452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3.02336</v>
      </c>
      <c r="L70" s="30" t="n">
        <v>539.985</v>
      </c>
      <c r="M70" s="31" t="n">
        <v>-671.1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3.148582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3.02336</v>
      </c>
      <c r="L71" s="30" t="n">
        <v>539.985</v>
      </c>
      <c r="M71" s="31" t="n">
        <v>-696.1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73.875572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3.02336</v>
      </c>
      <c r="L72" s="30" t="n">
        <v>539.985</v>
      </c>
      <c r="M72" s="31" t="n">
        <v>-726.8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8.788962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3.02336</v>
      </c>
      <c r="L73" s="30" t="n">
        <v>539.985</v>
      </c>
      <c r="M73" s="31" t="n">
        <v>-801.7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8.498902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3.02336</v>
      </c>
      <c r="L74" s="41" t="n">
        <v>539.985</v>
      </c>
      <c r="M74" s="42" t="n">
        <v>-881.5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3.634922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3.02336</v>
      </c>
      <c r="L75" s="30" t="n">
        <v>539.985</v>
      </c>
      <c r="M75" s="31" t="n">
        <v>-926.64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3.237712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3.02336</v>
      </c>
      <c r="L76" s="30" t="n">
        <v>539.985</v>
      </c>
      <c r="M76" s="31" t="n">
        <v>-936.2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3.634922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3.02336</v>
      </c>
      <c r="L77" s="48" t="n">
        <v>539.985</v>
      </c>
      <c r="M77" s="49" t="n">
        <v>-926.6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8.498902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3.02336</v>
      </c>
      <c r="L78" s="30" t="n">
        <v>539.985</v>
      </c>
      <c r="M78" s="31" t="n">
        <v>-881.5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8.324322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3.02336</v>
      </c>
      <c r="L79" s="30" t="n">
        <v>539.985</v>
      </c>
      <c r="M79" s="31" t="n">
        <v>-861.3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8.159432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3.02336</v>
      </c>
      <c r="L80" s="30" t="n">
        <v>539.985</v>
      </c>
      <c r="M80" s="31" t="n">
        <v>-841.1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8.953852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3.02336</v>
      </c>
      <c r="L81" s="30" t="n">
        <v>539.985</v>
      </c>
      <c r="M81" s="31" t="n">
        <v>-821.9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8.217172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3.02336</v>
      </c>
      <c r="L82" s="41" t="n">
        <v>539.985</v>
      </c>
      <c r="M82" s="42" t="n">
        <v>-791.2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3.255732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3.02336</v>
      </c>
      <c r="L83" s="30" t="n">
        <v>539.985</v>
      </c>
      <c r="M83" s="31" t="n">
        <v>-766.2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3.255732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3.02336</v>
      </c>
      <c r="L84" s="30" t="n">
        <v>539.985</v>
      </c>
      <c r="M84" s="31" t="n">
        <v>-766.2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8.110022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3.02336</v>
      </c>
      <c r="L85" s="48" t="n">
        <v>539.985</v>
      </c>
      <c r="M85" s="49" t="n">
        <v>-721.11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3.536102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3.02336</v>
      </c>
      <c r="L86" s="30" t="n">
        <v>539.985</v>
      </c>
      <c r="M86" s="31" t="n">
        <v>-686.5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3.371212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3.02336</v>
      </c>
      <c r="L87" s="30" t="n">
        <v>539.985</v>
      </c>
      <c r="M87" s="31" t="n">
        <v>-666.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8.400082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3.02336</v>
      </c>
      <c r="L88" s="30" t="n">
        <v>539.985</v>
      </c>
      <c r="M88" s="31" t="n">
        <v>-641.4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4.000742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3.02336</v>
      </c>
      <c r="L89" s="30" t="n">
        <v>539.985</v>
      </c>
      <c r="M89" s="31" t="n">
        <v>-627.0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8.632402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3.02336</v>
      </c>
      <c r="L90" s="41" t="n">
        <v>539.985</v>
      </c>
      <c r="M90" s="42" t="n">
        <v>-611.6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.467512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3.02336</v>
      </c>
      <c r="L91" s="30" t="n">
        <v>539.985</v>
      </c>
      <c r="M91" s="31" t="n">
        <v>-591.4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1.907542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3.02336</v>
      </c>
      <c r="L92" s="30" t="n">
        <v>539.985</v>
      </c>
      <c r="M92" s="31" t="n">
        <v>-604.9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.017792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3.02336</v>
      </c>
      <c r="L93" s="48" t="n">
        <v>539.985</v>
      </c>
      <c r="M93" s="49" t="n">
        <v>-578.0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.386132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3.02336</v>
      </c>
      <c r="L94" s="30" t="n">
        <v>539.985</v>
      </c>
      <c r="M94" s="31" t="n">
        <v>-593.39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.386132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3.02336</v>
      </c>
      <c r="L95" s="30" t="n">
        <v>539.985</v>
      </c>
      <c r="M95" s="31" t="n">
        <v>-593.3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.017792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3.48848</v>
      </c>
      <c r="L96" s="30" t="n">
        <v>530</v>
      </c>
      <c r="M96" s="31" t="n">
        <v>-568.50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.017792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3.48848</v>
      </c>
      <c r="L97" s="30" t="n">
        <v>520</v>
      </c>
      <c r="M97" s="31" t="n">
        <v>-558.50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.017792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3.48848</v>
      </c>
      <c r="L98" s="41" t="n">
        <v>510</v>
      </c>
      <c r="M98" s="42" t="n">
        <v>-548.5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.017792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3.48848</v>
      </c>
      <c r="L99" s="30" t="n">
        <v>498</v>
      </c>
      <c r="M99" s="31" t="n">
        <v>-536.5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.017792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3.48848</v>
      </c>
      <c r="L100" s="30" t="n">
        <v>484</v>
      </c>
      <c r="M100" s="31" t="n">
        <v>-522.5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.017792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3.48848</v>
      </c>
      <c r="L101" s="54" t="n">
        <v>472</v>
      </c>
      <c r="M101" s="31" t="n">
        <v>-510.50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0940566457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31930488</v>
      </c>
      <c r="L102" s="60" t="n">
        <f aca="false">SUM(L6:L101)/4000</f>
        <v>11.98504375</v>
      </c>
      <c r="M102" s="61" t="n">
        <f aca="false">SUM(M6:M101)/4000</f>
        <v>-14.39840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3.237712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93.48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3.02336</v>
      </c>
      <c r="L104" s="65" t="n">
        <f aca="false">MIN(L6:L101)</f>
        <v>380</v>
      </c>
      <c r="M104" s="65" t="n">
        <f aca="false">MIN(M6:M101)</f>
        <v>-936.2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9T06:25:52Z</dcterms:modified>
  <cp:revision>0</cp:revision>
  <dc:subject/>
  <dc:title/>
</cp:coreProperties>
</file>