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11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0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48848</v>
      </c>
      <c r="L6" s="30" t="n">
        <v>472</v>
      </c>
      <c r="M6" s="31" t="n">
        <v>-485.4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48848</v>
      </c>
      <c r="L7" s="30" t="n">
        <v>466</v>
      </c>
      <c r="M7" s="31" t="n">
        <v>-479.4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48848</v>
      </c>
      <c r="L8" s="30" t="n">
        <v>460</v>
      </c>
      <c r="M8" s="31" t="n">
        <v>-473.4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48848</v>
      </c>
      <c r="L9" s="30" t="n">
        <v>452</v>
      </c>
      <c r="M9" s="31" t="n">
        <v>-465.4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48848</v>
      </c>
      <c r="L10" s="41" t="n">
        <v>446</v>
      </c>
      <c r="M10" s="42" t="n">
        <v>-459.4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48848</v>
      </c>
      <c r="L11" s="30" t="n">
        <v>442</v>
      </c>
      <c r="M11" s="31" t="n">
        <v>-455.4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48848</v>
      </c>
      <c r="L12" s="30" t="n">
        <v>436</v>
      </c>
      <c r="M12" s="31" t="n">
        <v>-449.4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48848</v>
      </c>
      <c r="L13" s="48" t="n">
        <v>432</v>
      </c>
      <c r="M13" s="49" t="n">
        <v>-445.4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48848</v>
      </c>
      <c r="L14" s="30" t="n">
        <v>428</v>
      </c>
      <c r="M14" s="31" t="n">
        <v>-441.4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48848</v>
      </c>
      <c r="L15" s="30" t="n">
        <v>426</v>
      </c>
      <c r="M15" s="31" t="n">
        <v>-439.4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48848</v>
      </c>
      <c r="L16" s="30" t="n">
        <v>422</v>
      </c>
      <c r="M16" s="31" t="n">
        <v>-435.4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48848</v>
      </c>
      <c r="L17" s="30" t="n">
        <v>422</v>
      </c>
      <c r="M17" s="31" t="n">
        <v>-435.4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48848</v>
      </c>
      <c r="L18" s="41" t="n">
        <v>420</v>
      </c>
      <c r="M18" s="42" t="n">
        <v>-433.4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48848</v>
      </c>
      <c r="L19" s="30" t="n">
        <v>420</v>
      </c>
      <c r="M19" s="31" t="n">
        <v>-433.4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48848</v>
      </c>
      <c r="L20" s="30" t="n">
        <v>420</v>
      </c>
      <c r="M20" s="31" t="n">
        <v>-433.4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48848</v>
      </c>
      <c r="L21" s="48" t="n">
        <v>418</v>
      </c>
      <c r="M21" s="49" t="n">
        <v>-431.4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48848</v>
      </c>
      <c r="L22" s="30" t="n">
        <v>416</v>
      </c>
      <c r="M22" s="31" t="n">
        <v>-429.4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48848</v>
      </c>
      <c r="L23" s="30" t="n">
        <v>416</v>
      </c>
      <c r="M23" s="31" t="n">
        <v>-429.4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48848</v>
      </c>
      <c r="L24" s="30" t="n">
        <v>416</v>
      </c>
      <c r="M24" s="31" t="n">
        <v>-429.4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48848</v>
      </c>
      <c r="L25" s="30" t="n">
        <v>418</v>
      </c>
      <c r="M25" s="31" t="n">
        <v>-431.4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48848</v>
      </c>
      <c r="L26" s="41" t="n">
        <v>418</v>
      </c>
      <c r="M26" s="42" t="n">
        <v>-431.4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48848</v>
      </c>
      <c r="L27" s="30" t="n">
        <v>416</v>
      </c>
      <c r="M27" s="31" t="n">
        <v>-429.4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48848</v>
      </c>
      <c r="L28" s="30" t="n">
        <v>412</v>
      </c>
      <c r="M28" s="31" t="n">
        <v>-425.4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48848</v>
      </c>
      <c r="L29" s="48" t="n">
        <v>414</v>
      </c>
      <c r="M29" s="49" t="n">
        <v>-427.4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48848</v>
      </c>
      <c r="L30" s="30" t="n">
        <v>424</v>
      </c>
      <c r="M30" s="31" t="n">
        <v>-437.4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48848</v>
      </c>
      <c r="L31" s="30" t="n">
        <v>442</v>
      </c>
      <c r="M31" s="31" t="n">
        <v>-455.4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.699690402476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48848</v>
      </c>
      <c r="L32" s="30" t="n">
        <v>466</v>
      </c>
      <c r="M32" s="31" t="n">
        <v>-460.78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.0423116615067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48848</v>
      </c>
      <c r="L33" s="30" t="n">
        <v>470</v>
      </c>
      <c r="M33" s="31" t="n">
        <v>-482.44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2.198142414860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48848</v>
      </c>
      <c r="L34" s="41" t="n">
        <v>497</v>
      </c>
      <c r="M34" s="42" t="n">
        <v>-478.2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.424148606811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48848</v>
      </c>
      <c r="L35" s="30" t="n">
        <v>502</v>
      </c>
      <c r="M35" s="31" t="n">
        <v>-504.0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48848</v>
      </c>
      <c r="L36" s="30" t="n">
        <v>508</v>
      </c>
      <c r="M36" s="31" t="n">
        <v>-521.48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48848</v>
      </c>
      <c r="L37" s="48" t="n">
        <v>514</v>
      </c>
      <c r="M37" s="49" t="n">
        <v>-527.48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48848</v>
      </c>
      <c r="L38" s="30" t="n">
        <v>522</v>
      </c>
      <c r="M38" s="31" t="n">
        <v>-535.4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48848</v>
      </c>
      <c r="L39" s="30" t="n">
        <v>532</v>
      </c>
      <c r="M39" s="31" t="n">
        <v>-545.4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6027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48848</v>
      </c>
      <c r="L40" s="30" t="n">
        <v>539.985</v>
      </c>
      <c r="M40" s="31" t="n">
        <v>-563.0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.1648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48848</v>
      </c>
      <c r="L41" s="30" t="n">
        <v>539.985</v>
      </c>
      <c r="M41" s="31" t="n">
        <v>-573.6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4.5739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48848</v>
      </c>
      <c r="L42" s="41" t="n">
        <v>539.985</v>
      </c>
      <c r="M42" s="42" t="n">
        <v>-588.0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4.7388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48848</v>
      </c>
      <c r="L43" s="30" t="n">
        <v>539.985</v>
      </c>
      <c r="M43" s="31" t="n">
        <v>-608.2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1.6959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48848</v>
      </c>
      <c r="L44" s="30" t="n">
        <v>539.985</v>
      </c>
      <c r="M44" s="31" t="n">
        <v>-585.1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1.860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48848</v>
      </c>
      <c r="L45" s="48" t="n">
        <v>539.985</v>
      </c>
      <c r="M45" s="49" t="n">
        <v>-605.33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.0177921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48848</v>
      </c>
      <c r="L46" s="30" t="n">
        <v>539.985</v>
      </c>
      <c r="M46" s="31" t="n">
        <v>-578.4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9.029612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48848</v>
      </c>
      <c r="L47" s="30" t="n">
        <v>539.985</v>
      </c>
      <c r="M47" s="31" t="n">
        <v>-602.5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3.4289521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48848</v>
      </c>
      <c r="L48" s="30" t="n">
        <v>539.985</v>
      </c>
      <c r="M48" s="31" t="n">
        <v>-616.9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8.4000821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48848</v>
      </c>
      <c r="L49" s="30" t="n">
        <v>539.985</v>
      </c>
      <c r="M49" s="31" t="n">
        <v>-641.87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13.3712121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48848</v>
      </c>
      <c r="L50" s="41" t="n">
        <v>539.985</v>
      </c>
      <c r="M50" s="42" t="n">
        <v>-666.8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3.371212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48848</v>
      </c>
      <c r="L51" s="30" t="n">
        <v>539.985</v>
      </c>
      <c r="M51" s="31" t="n">
        <v>-666.8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8.177452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48848</v>
      </c>
      <c r="L52" s="30" t="n">
        <v>539.985</v>
      </c>
      <c r="M52" s="31" t="n">
        <v>-671.6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3.9333121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48848</v>
      </c>
      <c r="L53" s="54" t="n">
        <v>539.985</v>
      </c>
      <c r="M53" s="57" t="n">
        <v>-677.40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33.5361021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48848</v>
      </c>
      <c r="L54" s="30" t="n">
        <v>539.985</v>
      </c>
      <c r="M54" s="31" t="n">
        <v>-687.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8.3423421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48848</v>
      </c>
      <c r="L55" s="30" t="n">
        <v>539.985</v>
      </c>
      <c r="M55" s="31" t="n">
        <v>-691.81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8.9044421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48848</v>
      </c>
      <c r="L56" s="30" t="n">
        <v>539.985</v>
      </c>
      <c r="M56" s="31" t="n">
        <v>-702.3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38.3423421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48848</v>
      </c>
      <c r="L57" s="30" t="n">
        <v>539.985</v>
      </c>
      <c r="M57" s="31" t="n">
        <v>-691.81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13.3712121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48848</v>
      </c>
      <c r="L58" s="41" t="n">
        <v>539.985</v>
      </c>
      <c r="M58" s="42" t="n">
        <v>-666.8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8.400082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3.48848</v>
      </c>
      <c r="L59" s="30" t="n">
        <v>539.985</v>
      </c>
      <c r="M59" s="31" t="n">
        <v>-641.87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3.4289521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3.48848</v>
      </c>
      <c r="L60" s="30" t="n">
        <v>539.985</v>
      </c>
      <c r="M60" s="31" t="n">
        <v>-616.9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8.2351921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3.48848</v>
      </c>
      <c r="L61" s="48" t="n">
        <v>539.985</v>
      </c>
      <c r="M61" s="49" t="n">
        <v>-621.70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.0177921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3.48848</v>
      </c>
      <c r="L62" s="30" t="n">
        <v>539.985</v>
      </c>
      <c r="M62" s="31" t="n">
        <v>-578.4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3.2640621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48848</v>
      </c>
      <c r="L63" s="30" t="n">
        <v>539.985</v>
      </c>
      <c r="M63" s="31" t="n">
        <v>-596.7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.2640621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3.48848</v>
      </c>
      <c r="L64" s="30" t="n">
        <v>539.985</v>
      </c>
      <c r="M64" s="31" t="n">
        <v>-596.7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.0296121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48848</v>
      </c>
      <c r="L65" s="30" t="n">
        <v>539.985</v>
      </c>
      <c r="M65" s="31" t="n">
        <v>-602.50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3.2640621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48848</v>
      </c>
      <c r="L66" s="41" t="n">
        <v>539.985</v>
      </c>
      <c r="M66" s="42" t="n">
        <v>-596.7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.4675121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48848</v>
      </c>
      <c r="L67" s="30" t="n">
        <v>539.985</v>
      </c>
      <c r="M67" s="31" t="n">
        <v>-591.94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.4675121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48848</v>
      </c>
      <c r="L68" s="30" t="n">
        <v>539.985</v>
      </c>
      <c r="M68" s="31" t="n">
        <v>-591.94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.0177921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3.48848</v>
      </c>
      <c r="L69" s="48" t="n">
        <v>539.985</v>
      </c>
      <c r="M69" s="49" t="n">
        <v>-578.4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8.6324021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48848</v>
      </c>
      <c r="L70" s="30" t="n">
        <v>539.985</v>
      </c>
      <c r="M70" s="31" t="n">
        <v>-612.1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8.797292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48848</v>
      </c>
      <c r="L71" s="30" t="n">
        <v>539.985</v>
      </c>
      <c r="M71" s="31" t="n">
        <v>-632.27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38.3423421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3.48848</v>
      </c>
      <c r="L72" s="30" t="n">
        <v>539.985</v>
      </c>
      <c r="M72" s="31" t="n">
        <v>-691.8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8.2846021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3.48848</v>
      </c>
      <c r="L73" s="30" t="n">
        <v>539.985</v>
      </c>
      <c r="M73" s="31" t="n">
        <v>-741.75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3.5952021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3.48848</v>
      </c>
      <c r="L74" s="41" t="n">
        <v>539.985</v>
      </c>
      <c r="M74" s="42" t="n">
        <v>-807.0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3.1305621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3.48848</v>
      </c>
      <c r="L75" s="30" t="n">
        <v>539.985</v>
      </c>
      <c r="M75" s="31" t="n">
        <v>-866.6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8.4989021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3.48848</v>
      </c>
      <c r="L76" s="30" t="n">
        <v>539.985</v>
      </c>
      <c r="M76" s="31" t="n">
        <v>-881.9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3.5277721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48848</v>
      </c>
      <c r="L77" s="48" t="n">
        <v>539.985</v>
      </c>
      <c r="M77" s="49" t="n">
        <v>-857.00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8.1594321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48848</v>
      </c>
      <c r="L78" s="30" t="n">
        <v>539.985</v>
      </c>
      <c r="M78" s="31" t="n">
        <v>-841.6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8.9538521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48848</v>
      </c>
      <c r="L79" s="30" t="n">
        <v>539.985</v>
      </c>
      <c r="M79" s="31" t="n">
        <v>-822.4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3.5855121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3.48848</v>
      </c>
      <c r="L80" s="30" t="n">
        <v>539.985</v>
      </c>
      <c r="M80" s="31" t="n">
        <v>-807.0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8.6143821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3.48848</v>
      </c>
      <c r="L81" s="30" t="n">
        <v>539.985</v>
      </c>
      <c r="M81" s="31" t="n">
        <v>-782.0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3.6432521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48848</v>
      </c>
      <c r="L82" s="41" t="n">
        <v>539.985</v>
      </c>
      <c r="M82" s="42" t="n">
        <v>-757.11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8.8467021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48848</v>
      </c>
      <c r="L83" s="30" t="n">
        <v>539.985</v>
      </c>
      <c r="M83" s="31" t="n">
        <v>-752.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8.5072321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48848</v>
      </c>
      <c r="L84" s="30" t="n">
        <v>539.985</v>
      </c>
      <c r="M84" s="31" t="n">
        <v>-711.9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33.536102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48848</v>
      </c>
      <c r="L85" s="48" t="n">
        <v>539.985</v>
      </c>
      <c r="M85" s="49" t="n">
        <v>-687.0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3.933312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48848</v>
      </c>
      <c r="L86" s="30" t="n">
        <v>539.985</v>
      </c>
      <c r="M86" s="31" t="n">
        <v>-677.4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8.9621821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48848</v>
      </c>
      <c r="L87" s="30" t="n">
        <v>539.985</v>
      </c>
      <c r="M87" s="31" t="n">
        <v>-652.4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3.6035321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48848</v>
      </c>
      <c r="L88" s="30" t="n">
        <v>539.985</v>
      </c>
      <c r="M88" s="31" t="n">
        <v>-637.0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8.4000821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48848</v>
      </c>
      <c r="L89" s="30" t="n">
        <v>539.985</v>
      </c>
      <c r="M89" s="31" t="n">
        <v>-641.87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63.428952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48848</v>
      </c>
      <c r="L90" s="41" t="n">
        <v>539.985</v>
      </c>
      <c r="M90" s="42" t="n">
        <v>-616.9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3.2640621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48848</v>
      </c>
      <c r="L91" s="30" t="n">
        <v>539.985</v>
      </c>
      <c r="M91" s="31" t="n">
        <v>-596.73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6.3165721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48848</v>
      </c>
      <c r="L92" s="30" t="n">
        <v>539.985</v>
      </c>
      <c r="M92" s="31" t="n">
        <v>-619.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7.1109921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48848</v>
      </c>
      <c r="L93" s="48" t="n">
        <v>539.985</v>
      </c>
      <c r="M93" s="49" t="n">
        <v>-600.58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70.1538121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48848</v>
      </c>
      <c r="L94" s="30" t="n">
        <v>539.985</v>
      </c>
      <c r="M94" s="31" t="n">
        <v>-623.627</v>
      </c>
    </row>
    <row r="95" customFormat="false" ht="15.75" hidden="false" customHeight="false" outlineLevel="0" collapsed="false">
      <c r="A95" s="32"/>
      <c r="B95" s="33" t="n">
        <v>90</v>
      </c>
      <c r="C95" s="26" t="n">
        <v>-230</v>
      </c>
      <c r="D95" s="27" t="n">
        <v>0</v>
      </c>
      <c r="E95" s="27" t="n">
        <v>25.017792195</v>
      </c>
      <c r="F95" s="28" t="n">
        <v>-230</v>
      </c>
      <c r="G95" s="29" t="n">
        <v>-230</v>
      </c>
      <c r="H95" s="29" t="n">
        <v>0</v>
      </c>
      <c r="I95" s="29" t="n">
        <v>0</v>
      </c>
      <c r="J95" s="29" t="n">
        <v>0</v>
      </c>
      <c r="K95" s="30" t="n">
        <v>13.48848</v>
      </c>
      <c r="L95" s="30" t="n">
        <v>539.985</v>
      </c>
      <c r="M95" s="31" t="n">
        <v>-808.491</v>
      </c>
    </row>
    <row r="96" customFormat="false" ht="15.75" hidden="false" customHeight="false" outlineLevel="0" collapsed="false">
      <c r="A96" s="32"/>
      <c r="B96" s="33" t="n">
        <v>91</v>
      </c>
      <c r="C96" s="26" t="n">
        <v>-215</v>
      </c>
      <c r="D96" s="27" t="n">
        <v>0</v>
      </c>
      <c r="E96" s="27" t="n">
        <v>25.017792195</v>
      </c>
      <c r="F96" s="28" t="n">
        <v>-215</v>
      </c>
      <c r="G96" s="29" t="n">
        <v>-215</v>
      </c>
      <c r="H96" s="29" t="n">
        <v>0</v>
      </c>
      <c r="I96" s="29" t="n">
        <v>0</v>
      </c>
      <c r="J96" s="29" t="n">
        <v>0</v>
      </c>
      <c r="K96" s="30" t="n">
        <v>13.48848</v>
      </c>
      <c r="L96" s="30" t="n">
        <v>539.985</v>
      </c>
      <c r="M96" s="31" t="n">
        <v>-793.491</v>
      </c>
    </row>
    <row r="97" customFormat="false" ht="15.75" hidden="false" customHeight="false" outlineLevel="0" collapsed="false">
      <c r="A97" s="32"/>
      <c r="B97" s="33" t="n">
        <v>92</v>
      </c>
      <c r="C97" s="26" t="n">
        <v>-190</v>
      </c>
      <c r="D97" s="27" t="n">
        <v>0</v>
      </c>
      <c r="E97" s="27" t="n">
        <v>25.017792195</v>
      </c>
      <c r="F97" s="28" t="n">
        <v>-190</v>
      </c>
      <c r="G97" s="29" t="n">
        <v>-190</v>
      </c>
      <c r="H97" s="29" t="n">
        <v>0</v>
      </c>
      <c r="I97" s="29" t="n">
        <v>0</v>
      </c>
      <c r="J97" s="29" t="n">
        <v>0</v>
      </c>
      <c r="K97" s="30" t="n">
        <v>13.48848</v>
      </c>
      <c r="L97" s="30" t="n">
        <v>539.985</v>
      </c>
      <c r="M97" s="31" t="n">
        <v>-768.4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-135</v>
      </c>
      <c r="D98" s="38" t="n">
        <v>0</v>
      </c>
      <c r="E98" s="38" t="n">
        <v>25.017792195</v>
      </c>
      <c r="F98" s="39" t="n">
        <v>-135</v>
      </c>
      <c r="G98" s="40" t="n">
        <v>-135</v>
      </c>
      <c r="H98" s="40" t="n">
        <v>0</v>
      </c>
      <c r="I98" s="40" t="n">
        <v>0</v>
      </c>
      <c r="J98" s="40" t="n">
        <v>0</v>
      </c>
      <c r="K98" s="41" t="n">
        <v>13.48848</v>
      </c>
      <c r="L98" s="41" t="n">
        <v>539.985</v>
      </c>
      <c r="M98" s="42" t="n">
        <v>-713.491</v>
      </c>
    </row>
    <row r="99" customFormat="false" ht="15.75" hidden="false" customHeight="false" outlineLevel="0" collapsed="false">
      <c r="A99" s="32"/>
      <c r="B99" s="33" t="n">
        <v>94</v>
      </c>
      <c r="C99" s="26" t="n">
        <v>-105</v>
      </c>
      <c r="D99" s="27" t="n">
        <v>0</v>
      </c>
      <c r="E99" s="27" t="n">
        <v>25.017792195</v>
      </c>
      <c r="F99" s="28" t="n">
        <v>-105</v>
      </c>
      <c r="G99" s="29" t="n">
        <v>-105</v>
      </c>
      <c r="H99" s="29" t="n">
        <v>0</v>
      </c>
      <c r="I99" s="29" t="n">
        <v>0</v>
      </c>
      <c r="J99" s="29" t="n">
        <v>0</v>
      </c>
      <c r="K99" s="30" t="n">
        <v>13.48848</v>
      </c>
      <c r="L99" s="30" t="n">
        <v>539.985</v>
      </c>
      <c r="M99" s="31" t="n">
        <v>-683.4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-70</v>
      </c>
      <c r="D100" s="27" t="n">
        <v>0</v>
      </c>
      <c r="E100" s="27" t="n">
        <v>25.017792195</v>
      </c>
      <c r="F100" s="28" t="n">
        <v>-70</v>
      </c>
      <c r="G100" s="29" t="n">
        <v>-70</v>
      </c>
      <c r="H100" s="29" t="n">
        <v>0</v>
      </c>
      <c r="I100" s="29" t="n">
        <v>0</v>
      </c>
      <c r="J100" s="29" t="n">
        <v>0</v>
      </c>
      <c r="K100" s="30" t="n">
        <v>13.48848</v>
      </c>
      <c r="L100" s="30" t="n">
        <v>539.985</v>
      </c>
      <c r="M100" s="31" t="n">
        <v>-648.4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-40</v>
      </c>
      <c r="D101" s="53" t="n">
        <v>0</v>
      </c>
      <c r="E101" s="54" t="n">
        <v>25.017792195</v>
      </c>
      <c r="F101" s="55" t="n">
        <v>-40</v>
      </c>
      <c r="G101" s="29" t="n">
        <v>-40</v>
      </c>
      <c r="H101" s="56" t="n">
        <v>0</v>
      </c>
      <c r="I101" s="29" t="n">
        <v>0</v>
      </c>
      <c r="J101" s="29" t="n">
        <v>0</v>
      </c>
      <c r="K101" s="30" t="n">
        <v>13.48848</v>
      </c>
      <c r="L101" s="54" t="n">
        <v>539.985</v>
      </c>
      <c r="M101" s="31" t="n">
        <v>-618.49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-0.24625</v>
      </c>
      <c r="D102" s="60" t="n">
        <f aca="false">SUM(D6:D101)/4000</f>
        <v>-0.0158410732714138</v>
      </c>
      <c r="E102" s="60" t="n">
        <f aca="false">SUM(E6:E101)/4000</f>
        <v>1.58816839323</v>
      </c>
      <c r="F102" s="60" t="n">
        <f aca="false">SUM(F6:F101)/4000</f>
        <v>-0.24625</v>
      </c>
      <c r="G102" s="60" t="n">
        <f aca="false">SUM(G6:G101)/4000</f>
        <v>-0.246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2372352</v>
      </c>
      <c r="L102" s="60" t="n">
        <f aca="false">SUM(L6:L101)/4000</f>
        <v>12.1660175</v>
      </c>
      <c r="M102" s="61" t="n">
        <f aca="false">SUM(M6:M101)/4000</f>
        <v>-14.30831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8.4989021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425.48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230</v>
      </c>
      <c r="D104" s="65" t="n">
        <f aca="false">MIN(D6:D101)</f>
        <v>-32.1981424148607</v>
      </c>
      <c r="E104" s="65" t="n">
        <f aca="false">MIN(E6:E101)</f>
        <v>0</v>
      </c>
      <c r="F104" s="65" t="n">
        <f aca="false">MIN(F6:F101)</f>
        <v>-230</v>
      </c>
      <c r="G104" s="65" t="n">
        <f aca="false">MIN(G6:G101)</f>
        <v>-23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48848</v>
      </c>
      <c r="L104" s="65" t="n">
        <f aca="false">MIN(L6:L101)</f>
        <v>412</v>
      </c>
      <c r="M104" s="65" t="n">
        <f aca="false">MIN(M6:M101)</f>
        <v>-881.9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0T06:07:46Z</dcterms:modified>
  <cp:revision>0</cp:revision>
  <dc:subject/>
  <dc:title/>
</cp:coreProperties>
</file>