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11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1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02336</v>
      </c>
      <c r="L6" s="30" t="n">
        <v>539.985</v>
      </c>
      <c r="M6" s="31" t="n">
        <v>-553.0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02336</v>
      </c>
      <c r="L7" s="30" t="n">
        <v>539.985</v>
      </c>
      <c r="M7" s="31" t="n">
        <v>-553.0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02336</v>
      </c>
      <c r="L8" s="30" t="n">
        <v>539.985</v>
      </c>
      <c r="M8" s="31" t="n">
        <v>-553.0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02336</v>
      </c>
      <c r="L9" s="30" t="n">
        <v>538</v>
      </c>
      <c r="M9" s="31" t="n">
        <v>-551.0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02336</v>
      </c>
      <c r="L10" s="41" t="n">
        <v>534</v>
      </c>
      <c r="M10" s="42" t="n">
        <v>-547.0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8.37216</v>
      </c>
      <c r="L11" s="30" t="n">
        <v>528</v>
      </c>
      <c r="M11" s="31" t="n">
        <v>-536.3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8.37216</v>
      </c>
      <c r="L12" s="30" t="n">
        <v>524</v>
      </c>
      <c r="M12" s="31" t="n">
        <v>-532.3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8.37216</v>
      </c>
      <c r="L13" s="48" t="n">
        <v>520</v>
      </c>
      <c r="M13" s="49" t="n">
        <v>-528.37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8.37216</v>
      </c>
      <c r="L14" s="30" t="n">
        <v>512</v>
      </c>
      <c r="M14" s="31" t="n">
        <v>-520.3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8.37216</v>
      </c>
      <c r="L15" s="30" t="n">
        <v>510</v>
      </c>
      <c r="M15" s="31" t="n">
        <v>-518.3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8.37216</v>
      </c>
      <c r="L16" s="30" t="n">
        <v>506</v>
      </c>
      <c r="M16" s="31" t="n">
        <v>-514.3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8.37216</v>
      </c>
      <c r="L17" s="30" t="n">
        <v>506</v>
      </c>
      <c r="M17" s="31" t="n">
        <v>-514.3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8.37216</v>
      </c>
      <c r="L18" s="41" t="n">
        <v>506</v>
      </c>
      <c r="M18" s="42" t="n">
        <v>-514.3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8.37216</v>
      </c>
      <c r="L19" s="30" t="n">
        <v>504</v>
      </c>
      <c r="M19" s="31" t="n">
        <v>-512.3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8.37216</v>
      </c>
      <c r="L20" s="30" t="n">
        <v>470</v>
      </c>
      <c r="M20" s="31" t="n">
        <v>-478.3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8.37216</v>
      </c>
      <c r="L21" s="48" t="n">
        <v>430</v>
      </c>
      <c r="M21" s="49" t="n">
        <v>-438.3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8.37216</v>
      </c>
      <c r="L22" s="30" t="n">
        <v>390</v>
      </c>
      <c r="M22" s="31" t="n">
        <v>-398.3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8.37216</v>
      </c>
      <c r="L23" s="30" t="n">
        <v>390</v>
      </c>
      <c r="M23" s="31" t="n">
        <v>-398.3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8.37216</v>
      </c>
      <c r="L24" s="30" t="n">
        <v>390</v>
      </c>
      <c r="M24" s="31" t="n">
        <v>-398.3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8.37216</v>
      </c>
      <c r="L25" s="30" t="n">
        <v>395</v>
      </c>
      <c r="M25" s="31" t="n">
        <v>-403.3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8.37216</v>
      </c>
      <c r="L26" s="41" t="n">
        <v>390</v>
      </c>
      <c r="M26" s="42" t="n">
        <v>-398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8.37216</v>
      </c>
      <c r="L27" s="30" t="n">
        <v>395</v>
      </c>
      <c r="M27" s="31" t="n">
        <v>-403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8.37216</v>
      </c>
      <c r="L28" s="30" t="n">
        <v>385</v>
      </c>
      <c r="M28" s="31" t="n">
        <v>-393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8.37216</v>
      </c>
      <c r="L29" s="48" t="n">
        <v>380</v>
      </c>
      <c r="M29" s="49" t="n">
        <v>-388.3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8.37216</v>
      </c>
      <c r="L30" s="30" t="n">
        <v>405</v>
      </c>
      <c r="M30" s="31" t="n">
        <v>-413.3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8.37216</v>
      </c>
      <c r="L31" s="30" t="n">
        <v>430</v>
      </c>
      <c r="M31" s="31" t="n">
        <v>-438.3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8.37216</v>
      </c>
      <c r="L32" s="30" t="n">
        <v>446</v>
      </c>
      <c r="M32" s="31" t="n">
        <v>-454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.664602683178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9768</v>
      </c>
      <c r="L33" s="30" t="n">
        <v>478</v>
      </c>
      <c r="M33" s="31" t="n">
        <v>-440.31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9768</v>
      </c>
      <c r="L34" s="41" t="n">
        <v>474</v>
      </c>
      <c r="M34" s="42" t="n">
        <v>-480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.964912280701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9768</v>
      </c>
      <c r="L35" s="30" t="n">
        <v>498</v>
      </c>
      <c r="M35" s="31" t="n">
        <v>-479.0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972136222910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9768</v>
      </c>
      <c r="L36" s="30" t="n">
        <v>519</v>
      </c>
      <c r="M36" s="31" t="n">
        <v>-473.0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9768</v>
      </c>
      <c r="L37" s="48" t="n">
        <v>539.985</v>
      </c>
      <c r="M37" s="49" t="n">
        <v>-546.96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9.47368421052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9768</v>
      </c>
      <c r="L38" s="30" t="n">
        <v>539.985</v>
      </c>
      <c r="M38" s="31" t="n">
        <v>-507.4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9768</v>
      </c>
      <c r="L39" s="30" t="n">
        <v>539.985</v>
      </c>
      <c r="M39" s="31" t="n">
        <v>-546.9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9768</v>
      </c>
      <c r="L40" s="30" t="n">
        <v>539.985</v>
      </c>
      <c r="M40" s="31" t="n">
        <v>-546.9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64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9768</v>
      </c>
      <c r="L41" s="30" t="n">
        <v>539.985</v>
      </c>
      <c r="M41" s="31" t="n">
        <v>-567.1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767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9768</v>
      </c>
      <c r="L42" s="41" t="n">
        <v>539.985</v>
      </c>
      <c r="M42" s="42" t="n">
        <v>-576.72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7388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9768</v>
      </c>
      <c r="L43" s="30" t="n">
        <v>539.985</v>
      </c>
      <c r="M43" s="31" t="n">
        <v>-601.7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.889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9768</v>
      </c>
      <c r="L44" s="30" t="n">
        <v>539.985</v>
      </c>
      <c r="M44" s="31" t="n">
        <v>-573.8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1.860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9768</v>
      </c>
      <c r="L45" s="48" t="n">
        <v>539.985</v>
      </c>
      <c r="M45" s="49" t="n">
        <v>-598.82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.0118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9768</v>
      </c>
      <c r="L46" s="30" t="n">
        <v>539.985</v>
      </c>
      <c r="M46" s="31" t="n">
        <v>-570.9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3.217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9768</v>
      </c>
      <c r="L47" s="30" t="n">
        <v>539.985</v>
      </c>
      <c r="M47" s="31" t="n">
        <v>-590.1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8.1885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9768</v>
      </c>
      <c r="L48" s="30" t="n">
        <v>539.985</v>
      </c>
      <c r="M48" s="31" t="n">
        <v>-615.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3.159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9768</v>
      </c>
      <c r="L49" s="30" t="n">
        <v>539.985</v>
      </c>
      <c r="M49" s="31" t="n">
        <v>-640.1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3.886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9768</v>
      </c>
      <c r="L50" s="41" t="n">
        <v>539.985</v>
      </c>
      <c r="M50" s="42" t="n">
        <v>-670.8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3.886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9768</v>
      </c>
      <c r="L51" s="30" t="n">
        <v>539.985</v>
      </c>
      <c r="M51" s="31" t="n">
        <v>-670.8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38.295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9768</v>
      </c>
      <c r="L52" s="30" t="n">
        <v>539.985</v>
      </c>
      <c r="M52" s="31" t="n">
        <v>-685.2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3.0922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9768</v>
      </c>
      <c r="L53" s="54" t="n">
        <v>539.985</v>
      </c>
      <c r="M53" s="57" t="n">
        <v>-690.05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53.6640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9768</v>
      </c>
      <c r="L54" s="30" t="n">
        <v>539.985</v>
      </c>
      <c r="M54" s="31" t="n">
        <v>-700.62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8.460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9768</v>
      </c>
      <c r="L55" s="30" t="n">
        <v>539.985</v>
      </c>
      <c r="M55" s="31" t="n">
        <v>-705.4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8.460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9768</v>
      </c>
      <c r="L56" s="30" t="n">
        <v>539.985</v>
      </c>
      <c r="M56" s="31" t="n">
        <v>-705.4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8.857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9768</v>
      </c>
      <c r="L57" s="30" t="n">
        <v>539.985</v>
      </c>
      <c r="M57" s="31" t="n">
        <v>-695.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18.1307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9768</v>
      </c>
      <c r="L58" s="41" t="n">
        <v>539.985</v>
      </c>
      <c r="M58" s="42" t="n">
        <v>-665.0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8.3534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9768</v>
      </c>
      <c r="L59" s="30" t="n">
        <v>539.985</v>
      </c>
      <c r="M59" s="31" t="n">
        <v>-635.3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8.188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9768</v>
      </c>
      <c r="L60" s="30" t="n">
        <v>539.985</v>
      </c>
      <c r="M60" s="31" t="n">
        <v>-615.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3.9443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9768</v>
      </c>
      <c r="L61" s="48" t="n">
        <v>539.985</v>
      </c>
      <c r="M61" s="49" t="n">
        <v>-620.9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3.217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9768</v>
      </c>
      <c r="L62" s="30" t="n">
        <v>539.985</v>
      </c>
      <c r="M62" s="31" t="n">
        <v>-590.1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.77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9768</v>
      </c>
      <c r="L63" s="30" t="n">
        <v>539.985</v>
      </c>
      <c r="M63" s="31" t="n">
        <v>-600.74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.5857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9768</v>
      </c>
      <c r="L64" s="30" t="n">
        <v>539.985</v>
      </c>
      <c r="M64" s="31" t="n">
        <v>-605.5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8.585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9768</v>
      </c>
      <c r="L65" s="30" t="n">
        <v>539.985</v>
      </c>
      <c r="M65" s="31" t="n">
        <v>-605.5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.982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9768</v>
      </c>
      <c r="L66" s="41" t="n">
        <v>539.985</v>
      </c>
      <c r="M66" s="42" t="n">
        <v>-595.9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982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9768</v>
      </c>
      <c r="L67" s="30" t="n">
        <v>539.985</v>
      </c>
      <c r="M67" s="31" t="n">
        <v>-595.9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982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9768</v>
      </c>
      <c r="L68" s="30" t="n">
        <v>539.985</v>
      </c>
      <c r="M68" s="31" t="n">
        <v>-595.9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3.77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9768</v>
      </c>
      <c r="L69" s="48" t="n">
        <v>539.985</v>
      </c>
      <c r="M69" s="49" t="n">
        <v>-600.7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3.9443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9768</v>
      </c>
      <c r="L70" s="30" t="n">
        <v>539.985</v>
      </c>
      <c r="M70" s="31" t="n">
        <v>-620.9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3.721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9768</v>
      </c>
      <c r="L71" s="30" t="n">
        <v>539.985</v>
      </c>
      <c r="M71" s="31" t="n">
        <v>-650.6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8.857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9768</v>
      </c>
      <c r="L72" s="30" t="n">
        <v>539.985</v>
      </c>
      <c r="M72" s="31" t="n">
        <v>-695.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3.828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9768</v>
      </c>
      <c r="L73" s="30" t="n">
        <v>539.985</v>
      </c>
      <c r="M73" s="31" t="n">
        <v>-720.79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3.538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9768</v>
      </c>
      <c r="L74" s="41" t="n">
        <v>539.985</v>
      </c>
      <c r="M74" s="42" t="n">
        <v>-800.5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4.0432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9768</v>
      </c>
      <c r="L75" s="30" t="n">
        <v>539.985</v>
      </c>
      <c r="M75" s="31" t="n">
        <v>-861.0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3.6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9768</v>
      </c>
      <c r="L76" s="30" t="n">
        <v>539.985</v>
      </c>
      <c r="M76" s="31" t="n">
        <v>-870.60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8.839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9768</v>
      </c>
      <c r="L77" s="48" t="n">
        <v>539.985</v>
      </c>
      <c r="M77" s="49" t="n">
        <v>-865.8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3.878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9768</v>
      </c>
      <c r="L78" s="30" t="n">
        <v>539.985</v>
      </c>
      <c r="M78" s="31" t="n">
        <v>-840.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3.3065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9768</v>
      </c>
      <c r="L79" s="30" t="n">
        <v>539.985</v>
      </c>
      <c r="M79" s="31" t="n">
        <v>-830.2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8.9071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9768</v>
      </c>
      <c r="L80" s="30" t="n">
        <v>539.985</v>
      </c>
      <c r="M80" s="31" t="n">
        <v>-815.8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3.936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9768</v>
      </c>
      <c r="L81" s="30" t="n">
        <v>539.985</v>
      </c>
      <c r="M81" s="31" t="n">
        <v>-790.8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3.199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9768</v>
      </c>
      <c r="L82" s="41" t="n">
        <v>539.985</v>
      </c>
      <c r="M82" s="42" t="n">
        <v>-760.1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3.199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9768</v>
      </c>
      <c r="L83" s="30" t="n">
        <v>539.985</v>
      </c>
      <c r="M83" s="31" t="n">
        <v>-760.1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9.022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9768</v>
      </c>
      <c r="L84" s="30" t="n">
        <v>539.985</v>
      </c>
      <c r="M84" s="31" t="n">
        <v>-715.9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3.0922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9768</v>
      </c>
      <c r="L85" s="48" t="n">
        <v>539.985</v>
      </c>
      <c r="M85" s="49" t="n">
        <v>-690.0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3.324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9768</v>
      </c>
      <c r="L86" s="30" t="n">
        <v>539.985</v>
      </c>
      <c r="M86" s="31" t="n">
        <v>-660.2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3.159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9768</v>
      </c>
      <c r="L87" s="30" t="n">
        <v>539.985</v>
      </c>
      <c r="M87" s="31" t="n">
        <v>-640.1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944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9768</v>
      </c>
      <c r="L88" s="30" t="n">
        <v>539.985</v>
      </c>
      <c r="M88" s="31" t="n">
        <v>-620.9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58.5857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720992</v>
      </c>
      <c r="L89" s="30" t="n">
        <v>539.985</v>
      </c>
      <c r="M89" s="31" t="n">
        <v>-606.2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.411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720992</v>
      </c>
      <c r="L90" s="41" t="n">
        <v>539.985</v>
      </c>
      <c r="M90" s="42" t="n">
        <v>-586.1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.011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720992</v>
      </c>
      <c r="L91" s="30" t="n">
        <v>539.985</v>
      </c>
      <c r="M91" s="31" t="n">
        <v>-571.7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.492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720992</v>
      </c>
      <c r="L92" s="30" t="n">
        <v>539.985</v>
      </c>
      <c r="M92" s="31" t="n">
        <v>-584.1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.327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720992</v>
      </c>
      <c r="L93" s="48" t="n">
        <v>539.985</v>
      </c>
      <c r="M93" s="49" t="n">
        <v>-564.0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.3394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720992</v>
      </c>
      <c r="L94" s="30" t="n">
        <v>539.985</v>
      </c>
      <c r="M94" s="31" t="n">
        <v>-588.0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720992</v>
      </c>
      <c r="L95" s="30" t="n">
        <v>539.985</v>
      </c>
      <c r="M95" s="31" t="n">
        <v>-547.7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720992</v>
      </c>
      <c r="L96" s="30" t="n">
        <v>532</v>
      </c>
      <c r="M96" s="31" t="n">
        <v>-539.7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720992</v>
      </c>
      <c r="L97" s="30" t="n">
        <v>522</v>
      </c>
      <c r="M97" s="31" t="n">
        <v>-529.7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720992</v>
      </c>
      <c r="L98" s="41" t="n">
        <v>508</v>
      </c>
      <c r="M98" s="42" t="n">
        <v>-515.7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720992</v>
      </c>
      <c r="L99" s="30" t="n">
        <v>496</v>
      </c>
      <c r="M99" s="31" t="n">
        <v>-503.7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720992</v>
      </c>
      <c r="L100" s="30" t="n">
        <v>484</v>
      </c>
      <c r="M100" s="31" t="n">
        <v>-491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720992</v>
      </c>
      <c r="L101" s="54" t="n">
        <v>476</v>
      </c>
      <c r="M101" s="31" t="n">
        <v>-483.7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407688338493292</v>
      </c>
      <c r="E102" s="60" t="n">
        <f aca="false">SUM(E6:E101)/4000</f>
        <v>1.5894192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85094504</v>
      </c>
      <c r="L102" s="60" t="n">
        <f aca="false">SUM(L6:L101)/4000</f>
        <v>12.3625175</v>
      </c>
      <c r="M102" s="61" t="n">
        <f aca="false">SUM(M6:M101)/4000</f>
        <v>-14.09626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3.6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88.3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2.97213622291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9768</v>
      </c>
      <c r="L104" s="65" t="n">
        <f aca="false">MIN(L6:L101)</f>
        <v>380</v>
      </c>
      <c r="M104" s="65" t="n">
        <f aca="false">MIN(M6:M101)</f>
        <v>-870.6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1T05:37:57Z</dcterms:modified>
  <cp:revision>0</cp:revision>
  <dc:subject/>
  <dc:title/>
</cp:coreProperties>
</file>