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1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4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02336</v>
      </c>
      <c r="L6" s="30" t="n">
        <v>448</v>
      </c>
      <c r="M6" s="31" t="n">
        <v>-461.02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02336</v>
      </c>
      <c r="L7" s="30" t="n">
        <v>440</v>
      </c>
      <c r="M7" s="31" t="n">
        <v>-453.0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02336</v>
      </c>
      <c r="L8" s="30" t="n">
        <v>432</v>
      </c>
      <c r="M8" s="31" t="n">
        <v>-445.0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02336</v>
      </c>
      <c r="L9" s="30" t="n">
        <v>424</v>
      </c>
      <c r="M9" s="31" t="n">
        <v>-437.02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02336</v>
      </c>
      <c r="L10" s="41" t="n">
        <v>416</v>
      </c>
      <c r="M10" s="42" t="n">
        <v>-429.0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02336</v>
      </c>
      <c r="L11" s="30" t="n">
        <v>410</v>
      </c>
      <c r="M11" s="31" t="n">
        <v>-423.02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02336</v>
      </c>
      <c r="L12" s="30" t="n">
        <v>400</v>
      </c>
      <c r="M12" s="31" t="n">
        <v>-413.02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02336</v>
      </c>
      <c r="L13" s="48" t="n">
        <v>390</v>
      </c>
      <c r="M13" s="49" t="n">
        <v>-403.02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02336</v>
      </c>
      <c r="L14" s="30" t="n">
        <v>380</v>
      </c>
      <c r="M14" s="31" t="n">
        <v>-393.02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02336</v>
      </c>
      <c r="L15" s="30" t="n">
        <v>380</v>
      </c>
      <c r="M15" s="31" t="n">
        <v>-393.02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02336</v>
      </c>
      <c r="L16" s="30" t="n">
        <v>370</v>
      </c>
      <c r="M16" s="31" t="n">
        <v>-383.0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02336</v>
      </c>
      <c r="L17" s="30" t="n">
        <v>370</v>
      </c>
      <c r="M17" s="31" t="n">
        <v>-383.02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02336</v>
      </c>
      <c r="L18" s="41" t="n">
        <v>360</v>
      </c>
      <c r="M18" s="42" t="n">
        <v>-373.0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02336</v>
      </c>
      <c r="L19" s="30" t="n">
        <v>360</v>
      </c>
      <c r="M19" s="31" t="n">
        <v>-373.0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02336</v>
      </c>
      <c r="L20" s="30" t="n">
        <v>360</v>
      </c>
      <c r="M20" s="31" t="n">
        <v>-373.0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02336</v>
      </c>
      <c r="L21" s="48" t="n">
        <v>360</v>
      </c>
      <c r="M21" s="49" t="n">
        <v>-373.02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02336</v>
      </c>
      <c r="L22" s="30" t="n">
        <v>355</v>
      </c>
      <c r="M22" s="31" t="n">
        <v>-368.0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02336</v>
      </c>
      <c r="L23" s="30" t="n">
        <v>350</v>
      </c>
      <c r="M23" s="31" t="n">
        <v>-363.0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02336</v>
      </c>
      <c r="L24" s="30" t="n">
        <v>360</v>
      </c>
      <c r="M24" s="31" t="n">
        <v>-373.0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02336</v>
      </c>
      <c r="L25" s="30" t="n">
        <v>360</v>
      </c>
      <c r="M25" s="31" t="n">
        <v>-373.02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02336</v>
      </c>
      <c r="L26" s="41" t="n">
        <v>360</v>
      </c>
      <c r="M26" s="42" t="n">
        <v>-373.0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02336</v>
      </c>
      <c r="L27" s="30" t="n">
        <v>360</v>
      </c>
      <c r="M27" s="31" t="n">
        <v>-373.0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02336</v>
      </c>
      <c r="L28" s="30" t="n">
        <v>350</v>
      </c>
      <c r="M28" s="31" t="n">
        <v>-363.0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02336</v>
      </c>
      <c r="L29" s="48" t="n">
        <v>360</v>
      </c>
      <c r="M29" s="49" t="n">
        <v>-373.02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02336</v>
      </c>
      <c r="L30" s="30" t="n">
        <v>380</v>
      </c>
      <c r="M30" s="31" t="n">
        <v>-393.0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02336</v>
      </c>
      <c r="L31" s="30" t="n">
        <v>420</v>
      </c>
      <c r="M31" s="31" t="n">
        <v>-433.02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02336</v>
      </c>
      <c r="L32" s="30" t="n">
        <v>436</v>
      </c>
      <c r="M32" s="31" t="n">
        <v>-449.0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02336</v>
      </c>
      <c r="L33" s="30" t="n">
        <v>452</v>
      </c>
      <c r="M33" s="31" t="n">
        <v>-465.02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02336</v>
      </c>
      <c r="L34" s="41" t="n">
        <v>468</v>
      </c>
      <c r="M34" s="42" t="n">
        <v>-481.02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02336</v>
      </c>
      <c r="L35" s="30" t="n">
        <v>480</v>
      </c>
      <c r="M35" s="31" t="n">
        <v>-493.02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02336</v>
      </c>
      <c r="L36" s="30" t="n">
        <v>492</v>
      </c>
      <c r="M36" s="31" t="n">
        <v>-505.02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4.014447884416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02336</v>
      </c>
      <c r="L37" s="48" t="n">
        <v>525</v>
      </c>
      <c r="M37" s="49" t="n">
        <v>-484.00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02336</v>
      </c>
      <c r="L38" s="30" t="n">
        <v>512</v>
      </c>
      <c r="M38" s="31" t="n">
        <v>-525.02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02336</v>
      </c>
      <c r="L39" s="30" t="n">
        <v>520</v>
      </c>
      <c r="M39" s="31" t="n">
        <v>-533.02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02336</v>
      </c>
      <c r="L40" s="30" t="n">
        <v>532</v>
      </c>
      <c r="M40" s="31" t="n">
        <v>-545.02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.6027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02336</v>
      </c>
      <c r="L41" s="30" t="n">
        <v>539.985</v>
      </c>
      <c r="M41" s="31" t="n">
        <v>-562.61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0.1648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02336</v>
      </c>
      <c r="L42" s="41" t="n">
        <v>539.985</v>
      </c>
      <c r="M42" s="42" t="n">
        <v>-573.17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.3683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02336</v>
      </c>
      <c r="L43" s="30" t="n">
        <v>539.985</v>
      </c>
      <c r="M43" s="31" t="n">
        <v>-568.3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.7676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02336</v>
      </c>
      <c r="L44" s="30" t="n">
        <v>539.985</v>
      </c>
      <c r="M44" s="31" t="n">
        <v>-582.7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0.3394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02336</v>
      </c>
      <c r="L45" s="48" t="n">
        <v>539.985</v>
      </c>
      <c r="M45" s="49" t="n">
        <v>-593.34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.971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02336</v>
      </c>
      <c r="L46" s="30" t="n">
        <v>539.985</v>
      </c>
      <c r="M46" s="31" t="n">
        <v>-577.9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.9711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02336</v>
      </c>
      <c r="L47" s="30" t="n">
        <v>539.985</v>
      </c>
      <c r="M47" s="31" t="n">
        <v>-577.9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.7676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02336</v>
      </c>
      <c r="L48" s="30" t="n">
        <v>539.985</v>
      </c>
      <c r="M48" s="31" t="n">
        <v>-582.7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9.5450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8.37216</v>
      </c>
      <c r="L49" s="30" t="n">
        <v>539.985</v>
      </c>
      <c r="M49" s="31" t="n">
        <v>-607.90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59.5450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8.37216</v>
      </c>
      <c r="L50" s="41" t="n">
        <v>539.985</v>
      </c>
      <c r="M50" s="42" t="n">
        <v>-607.9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74.9133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8.37216</v>
      </c>
      <c r="L51" s="30" t="n">
        <v>539.985</v>
      </c>
      <c r="M51" s="31" t="n">
        <v>-623.27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79.709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8.37216</v>
      </c>
      <c r="L52" s="30" t="n">
        <v>539.985</v>
      </c>
      <c r="M52" s="31" t="n">
        <v>-628.0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0.272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8.37216</v>
      </c>
      <c r="L53" s="54" t="n">
        <v>539.985</v>
      </c>
      <c r="M53" s="57" t="n">
        <v>-638.62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99.8748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8.37216</v>
      </c>
      <c r="L54" s="30" t="n">
        <v>539.985</v>
      </c>
      <c r="M54" s="31" t="n">
        <v>-648.2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5.2431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8.37216</v>
      </c>
      <c r="L55" s="30" t="n">
        <v>539.985</v>
      </c>
      <c r="M55" s="31" t="n">
        <v>-663.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0.0494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8.37216</v>
      </c>
      <c r="L56" s="30" t="n">
        <v>539.985</v>
      </c>
      <c r="M56" s="31" t="n">
        <v>-668.40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0.4466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8.37216</v>
      </c>
      <c r="L57" s="30" t="n">
        <v>539.985</v>
      </c>
      <c r="M57" s="31" t="n">
        <v>-658.80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79.709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8.37216</v>
      </c>
      <c r="L58" s="41" t="n">
        <v>539.985</v>
      </c>
      <c r="M58" s="42" t="n">
        <v>-628.06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9.942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8.37216</v>
      </c>
      <c r="L59" s="30" t="n">
        <v>539.985</v>
      </c>
      <c r="M59" s="31" t="n">
        <v>-598.2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.7676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8.37216</v>
      </c>
      <c r="L60" s="30" t="n">
        <v>539.985</v>
      </c>
      <c r="M60" s="31" t="n">
        <v>-578.12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.6027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8.37216</v>
      </c>
      <c r="L61" s="48" t="n">
        <v>539.985</v>
      </c>
      <c r="M61" s="49" t="n">
        <v>-557.9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8.37216</v>
      </c>
      <c r="L62" s="30" t="n">
        <v>536</v>
      </c>
      <c r="M62" s="31" t="n">
        <v>-544.3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8.37216</v>
      </c>
      <c r="L63" s="30" t="n">
        <v>539.985</v>
      </c>
      <c r="M63" s="31" t="n">
        <v>-548.35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8.37216</v>
      </c>
      <c r="L64" s="30" t="n">
        <v>536</v>
      </c>
      <c r="M64" s="31" t="n">
        <v>-544.3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3.02336</v>
      </c>
      <c r="L65" s="30" t="n">
        <v>536</v>
      </c>
      <c r="M65" s="31" t="n">
        <v>-549.02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3.02336</v>
      </c>
      <c r="L66" s="41" t="n">
        <v>532</v>
      </c>
      <c r="M66" s="42" t="n">
        <v>-545.0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3.02336</v>
      </c>
      <c r="L67" s="30" t="n">
        <v>528</v>
      </c>
      <c r="M67" s="31" t="n">
        <v>-541.02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3.02336</v>
      </c>
      <c r="L68" s="30" t="n">
        <v>528</v>
      </c>
      <c r="M68" s="31" t="n">
        <v>-541.02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8.37216</v>
      </c>
      <c r="L69" s="48" t="n">
        <v>528</v>
      </c>
      <c r="M69" s="49" t="n">
        <v>-536.3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8.37216</v>
      </c>
      <c r="L70" s="30" t="n">
        <v>532</v>
      </c>
      <c r="M70" s="31" t="n">
        <v>-540.3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8.37216</v>
      </c>
      <c r="L71" s="30" t="n">
        <v>539.985</v>
      </c>
      <c r="M71" s="31" t="n">
        <v>-548.3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.3394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8.37216</v>
      </c>
      <c r="L72" s="30" t="n">
        <v>539.985</v>
      </c>
      <c r="M72" s="31" t="n">
        <v>-588.6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9.8748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8.37216</v>
      </c>
      <c r="L73" s="30" t="n">
        <v>539.985</v>
      </c>
      <c r="M73" s="31" t="n">
        <v>-648.23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65.185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8.37216</v>
      </c>
      <c r="L74" s="41" t="n">
        <v>539.985</v>
      </c>
      <c r="M74" s="42" t="n">
        <v>-713.5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5.1276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8.37216</v>
      </c>
      <c r="L75" s="30" t="n">
        <v>539.985</v>
      </c>
      <c r="M75" s="31" t="n">
        <v>-763.48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4.730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8.37216</v>
      </c>
      <c r="L76" s="30" t="n">
        <v>539.985</v>
      </c>
      <c r="M76" s="31" t="n">
        <v>-773.0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9.924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8.37216</v>
      </c>
      <c r="L77" s="48" t="n">
        <v>539.985</v>
      </c>
      <c r="M77" s="49" t="n">
        <v>-768.28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04.555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8.37216</v>
      </c>
      <c r="L78" s="30" t="n">
        <v>539.985</v>
      </c>
      <c r="M78" s="31" t="n">
        <v>-752.9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90.156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8.37216</v>
      </c>
      <c r="L79" s="30" t="n">
        <v>539.985</v>
      </c>
      <c r="M79" s="31" t="n">
        <v>-738.5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79.594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69776</v>
      </c>
      <c r="L80" s="30" t="n">
        <v>539.985</v>
      </c>
      <c r="M80" s="31" t="n">
        <v>-730.2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69.9819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69776</v>
      </c>
      <c r="L81" s="30" t="n">
        <v>539.985</v>
      </c>
      <c r="M81" s="31" t="n">
        <v>-720.66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40.21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69776</v>
      </c>
      <c r="L82" s="41" t="n">
        <v>539.985</v>
      </c>
      <c r="M82" s="42" t="n">
        <v>-690.8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0.0494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69776</v>
      </c>
      <c r="L83" s="30" t="n">
        <v>539.985</v>
      </c>
      <c r="M83" s="31" t="n">
        <v>-670.7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0.4466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69776</v>
      </c>
      <c r="L84" s="30" t="n">
        <v>539.985</v>
      </c>
      <c r="M84" s="31" t="n">
        <v>-661.1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0.272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69776</v>
      </c>
      <c r="L85" s="48" t="n">
        <v>539.985</v>
      </c>
      <c r="M85" s="49" t="n">
        <v>-640.9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9.5450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69776</v>
      </c>
      <c r="L86" s="30" t="n">
        <v>539.985</v>
      </c>
      <c r="M86" s="31" t="n">
        <v>-610.2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9.942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69776</v>
      </c>
      <c r="L87" s="30" t="n">
        <v>539.985</v>
      </c>
      <c r="M87" s="31" t="n">
        <v>-600.62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.767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69776</v>
      </c>
      <c r="L88" s="30" t="n">
        <v>539.985</v>
      </c>
      <c r="M88" s="31" t="n">
        <v>-580.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.1648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69776</v>
      </c>
      <c r="L89" s="30" t="n">
        <v>539.985</v>
      </c>
      <c r="M89" s="31" t="n">
        <v>-570.84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69776</v>
      </c>
      <c r="L90" s="41" t="n">
        <v>539.985</v>
      </c>
      <c r="M90" s="42" t="n">
        <v>-550.6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69776</v>
      </c>
      <c r="L91" s="30" t="n">
        <v>539.985</v>
      </c>
      <c r="M91" s="31" t="n">
        <v>-550.6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69776</v>
      </c>
      <c r="L92" s="30" t="n">
        <v>539.985</v>
      </c>
      <c r="M92" s="31" t="n">
        <v>-550.6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69776</v>
      </c>
      <c r="L93" s="48" t="n">
        <v>539.985</v>
      </c>
      <c r="M93" s="49" t="n">
        <v>-550.68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69776</v>
      </c>
      <c r="L94" s="30" t="n">
        <v>539.985</v>
      </c>
      <c r="M94" s="31" t="n">
        <v>-550.68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69776</v>
      </c>
      <c r="L95" s="30" t="n">
        <v>532</v>
      </c>
      <c r="M95" s="31" t="n">
        <v>-542.6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69776</v>
      </c>
      <c r="L96" s="30" t="n">
        <v>524</v>
      </c>
      <c r="M96" s="31" t="n">
        <v>-534.6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69776</v>
      </c>
      <c r="L97" s="30" t="n">
        <v>516</v>
      </c>
      <c r="M97" s="31" t="n">
        <v>-526.69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69776</v>
      </c>
      <c r="L98" s="41" t="n">
        <v>504</v>
      </c>
      <c r="M98" s="42" t="n">
        <v>-514.69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69776</v>
      </c>
      <c r="L99" s="30" t="n">
        <v>488</v>
      </c>
      <c r="M99" s="31" t="n">
        <v>-498.69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69776</v>
      </c>
      <c r="L100" s="30" t="n">
        <v>476</v>
      </c>
      <c r="M100" s="31" t="n">
        <v>-486.6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69776</v>
      </c>
      <c r="L101" s="54" t="n">
        <v>464</v>
      </c>
      <c r="M101" s="31" t="n">
        <v>-474.69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135036119711042</v>
      </c>
      <c r="E102" s="60" t="n">
        <f aca="false">SUM(E6:E101)/4000</f>
        <v>0.8758621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6837424</v>
      </c>
      <c r="L102" s="60" t="n">
        <f aca="false">SUM(L6:L101)/4000</f>
        <v>11.7428275</v>
      </c>
      <c r="M102" s="61" t="n">
        <f aca="false">SUM(M6:M101)/4000</f>
        <v>-12.87355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4.730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363.02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4.014447884416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8.37216</v>
      </c>
      <c r="L104" s="65" t="n">
        <f aca="false">MIN(L6:L101)</f>
        <v>350</v>
      </c>
      <c r="M104" s="65" t="n">
        <f aca="false">MIN(M6:M101)</f>
        <v>-773.0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25T05:16:40Z</dcterms:modified>
  <cp:revision>0</cp:revision>
  <dc:subject/>
  <dc:title/>
</cp:coreProperties>
</file>