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1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5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23264</v>
      </c>
      <c r="L6" s="30" t="n">
        <v>446</v>
      </c>
      <c r="M6" s="31" t="n">
        <v>-456.2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23264</v>
      </c>
      <c r="L7" s="30" t="n">
        <v>440</v>
      </c>
      <c r="M7" s="31" t="n">
        <v>-450.2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23264</v>
      </c>
      <c r="L8" s="30" t="n">
        <v>432</v>
      </c>
      <c r="M8" s="31" t="n">
        <v>-442.2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23264</v>
      </c>
      <c r="L9" s="30" t="n">
        <v>424</v>
      </c>
      <c r="M9" s="31" t="n">
        <v>-434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23264</v>
      </c>
      <c r="L10" s="41" t="n">
        <v>416</v>
      </c>
      <c r="M10" s="42" t="n">
        <v>-426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416</v>
      </c>
      <c r="M11" s="31" t="n">
        <v>-426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400</v>
      </c>
      <c r="M12" s="31" t="n">
        <v>-410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390</v>
      </c>
      <c r="M13" s="49" t="n">
        <v>-400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380</v>
      </c>
      <c r="M14" s="31" t="n">
        <v>-390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380</v>
      </c>
      <c r="M15" s="31" t="n">
        <v>-390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370</v>
      </c>
      <c r="M16" s="31" t="n">
        <v>-380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360</v>
      </c>
      <c r="M17" s="31" t="n">
        <v>-370.2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360</v>
      </c>
      <c r="M18" s="42" t="n">
        <v>-370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360</v>
      </c>
      <c r="M19" s="31" t="n">
        <v>-370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350</v>
      </c>
      <c r="M20" s="31" t="n">
        <v>-360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345</v>
      </c>
      <c r="M21" s="49" t="n">
        <v>-355.2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340</v>
      </c>
      <c r="M22" s="31" t="n">
        <v>-350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23264</v>
      </c>
      <c r="L23" s="30" t="n">
        <v>335</v>
      </c>
      <c r="M23" s="31" t="n">
        <v>-345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23264</v>
      </c>
      <c r="L24" s="30" t="n">
        <v>340</v>
      </c>
      <c r="M24" s="31" t="n">
        <v>-350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23264</v>
      </c>
      <c r="L25" s="30" t="n">
        <v>340</v>
      </c>
      <c r="M25" s="31" t="n">
        <v>-350.23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23264</v>
      </c>
      <c r="L26" s="41" t="n">
        <v>340</v>
      </c>
      <c r="M26" s="42" t="n">
        <v>-350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340</v>
      </c>
      <c r="M27" s="31" t="n">
        <v>-350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350</v>
      </c>
      <c r="M28" s="31" t="n">
        <v>-360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340</v>
      </c>
      <c r="M29" s="49" t="n">
        <v>-350.2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355</v>
      </c>
      <c r="M30" s="31" t="n">
        <v>-365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370</v>
      </c>
      <c r="M31" s="31" t="n">
        <v>-380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400</v>
      </c>
      <c r="M32" s="31" t="n">
        <v>-410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414</v>
      </c>
      <c r="M33" s="31" t="n">
        <v>-424.23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23264</v>
      </c>
      <c r="L34" s="41" t="n">
        <v>420</v>
      </c>
      <c r="M34" s="42" t="n">
        <v>-430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23264</v>
      </c>
      <c r="L35" s="30" t="n">
        <v>430</v>
      </c>
      <c r="M35" s="31" t="n">
        <v>-440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23264</v>
      </c>
      <c r="L36" s="30" t="n">
        <v>432</v>
      </c>
      <c r="M36" s="31" t="n">
        <v>-442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23264</v>
      </c>
      <c r="L37" s="48" t="n">
        <v>440</v>
      </c>
      <c r="M37" s="49" t="n">
        <v>-450.2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23264</v>
      </c>
      <c r="L38" s="30" t="n">
        <v>444</v>
      </c>
      <c r="M38" s="31" t="n">
        <v>-454.2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23264</v>
      </c>
      <c r="L39" s="30" t="n">
        <v>448</v>
      </c>
      <c r="M39" s="31" t="n">
        <v>-458.2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23264</v>
      </c>
      <c r="L40" s="30" t="n">
        <v>452</v>
      </c>
      <c r="M40" s="31" t="n">
        <v>-462.2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23264</v>
      </c>
      <c r="L41" s="30" t="n">
        <v>456</v>
      </c>
      <c r="M41" s="31" t="n">
        <v>-466.23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23264</v>
      </c>
      <c r="L42" s="41" t="n">
        <v>456</v>
      </c>
      <c r="M42" s="42" t="n">
        <v>-466.23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23264</v>
      </c>
      <c r="L43" s="30" t="n">
        <v>460</v>
      </c>
      <c r="M43" s="31" t="n">
        <v>-470.2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23264</v>
      </c>
      <c r="L44" s="30" t="n">
        <v>464</v>
      </c>
      <c r="M44" s="31" t="n">
        <v>-474.23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23264</v>
      </c>
      <c r="L45" s="48" t="n">
        <v>468</v>
      </c>
      <c r="M45" s="49" t="n">
        <v>-478.23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23264</v>
      </c>
      <c r="L46" s="30" t="n">
        <v>472</v>
      </c>
      <c r="M46" s="31" t="n">
        <v>-482.2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23264</v>
      </c>
      <c r="L47" s="30" t="n">
        <v>476</v>
      </c>
      <c r="M47" s="31" t="n">
        <v>-486.2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484</v>
      </c>
      <c r="M48" s="31" t="n">
        <v>-494.23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492</v>
      </c>
      <c r="M49" s="31" t="n">
        <v>-502.2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00</v>
      </c>
      <c r="M50" s="42" t="n">
        <v>-510.23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08</v>
      </c>
      <c r="M51" s="31" t="n">
        <v>-518.2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16</v>
      </c>
      <c r="M52" s="31" t="n">
        <v>-526.2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54" t="n">
        <v>520</v>
      </c>
      <c r="M53" s="57" t="n">
        <v>-530.2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23264</v>
      </c>
      <c r="L54" s="30" t="n">
        <v>516</v>
      </c>
      <c r="M54" s="31" t="n">
        <v>-526.23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14</v>
      </c>
      <c r="M55" s="31" t="n">
        <v>-524.2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04</v>
      </c>
      <c r="M56" s="31" t="n">
        <v>-514.2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02</v>
      </c>
      <c r="M57" s="31" t="n">
        <v>-512.23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00</v>
      </c>
      <c r="M58" s="42" t="n">
        <v>-510.2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492</v>
      </c>
      <c r="M59" s="31" t="n">
        <v>-502.23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482</v>
      </c>
      <c r="M60" s="31" t="n">
        <v>-492.2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476</v>
      </c>
      <c r="M61" s="49" t="n">
        <v>-486.23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468</v>
      </c>
      <c r="M62" s="31" t="n">
        <v>-478.2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23264</v>
      </c>
      <c r="L63" s="30" t="n">
        <v>464</v>
      </c>
      <c r="M63" s="31" t="n">
        <v>-474.2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23264</v>
      </c>
      <c r="L64" s="30" t="n">
        <v>484</v>
      </c>
      <c r="M64" s="31" t="n">
        <v>-494.2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23264</v>
      </c>
      <c r="L65" s="30" t="n">
        <v>476</v>
      </c>
      <c r="M65" s="31" t="n">
        <v>-486.2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23264</v>
      </c>
      <c r="L66" s="41" t="n">
        <v>472</v>
      </c>
      <c r="M66" s="42" t="n">
        <v>-482.2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23264</v>
      </c>
      <c r="L67" s="30" t="n">
        <v>472</v>
      </c>
      <c r="M67" s="31" t="n">
        <v>-482.2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23264</v>
      </c>
      <c r="L68" s="30" t="n">
        <v>470</v>
      </c>
      <c r="M68" s="31" t="n">
        <v>-480.2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23264</v>
      </c>
      <c r="L69" s="48" t="n">
        <v>470</v>
      </c>
      <c r="M69" s="49" t="n">
        <v>-480.2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23264</v>
      </c>
      <c r="L70" s="30" t="n">
        <v>476</v>
      </c>
      <c r="M70" s="31" t="n">
        <v>-486.2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23264</v>
      </c>
      <c r="L71" s="30" t="n">
        <v>480</v>
      </c>
      <c r="M71" s="31" t="n">
        <v>-490.2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23264</v>
      </c>
      <c r="L72" s="30" t="n">
        <v>494</v>
      </c>
      <c r="M72" s="31" t="n">
        <v>-504.2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23264</v>
      </c>
      <c r="L73" s="30" t="n">
        <v>516</v>
      </c>
      <c r="M73" s="31" t="n">
        <v>-526.23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23264</v>
      </c>
      <c r="L74" s="41" t="n">
        <v>539.985</v>
      </c>
      <c r="M74" s="42" t="n">
        <v>-550.2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23264</v>
      </c>
      <c r="L75" s="30" t="n">
        <v>539.985</v>
      </c>
      <c r="M75" s="31" t="n">
        <v>-550.2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.164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069856</v>
      </c>
      <c r="L76" s="30" t="n">
        <v>539.985</v>
      </c>
      <c r="M76" s="31" t="n">
        <v>-571.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.3394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069856</v>
      </c>
      <c r="L77" s="48" t="n">
        <v>539.985</v>
      </c>
      <c r="M77" s="49" t="n">
        <v>-591.3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.767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069856</v>
      </c>
      <c r="L78" s="30" t="n">
        <v>539.985</v>
      </c>
      <c r="M78" s="31" t="n">
        <v>-580.8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.1648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069856</v>
      </c>
      <c r="L79" s="30" t="n">
        <v>539.985</v>
      </c>
      <c r="M79" s="31" t="n">
        <v>-571.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.164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069856</v>
      </c>
      <c r="L80" s="30" t="n">
        <v>539.985</v>
      </c>
      <c r="M80" s="31" t="n">
        <v>-571.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9.6027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069856</v>
      </c>
      <c r="L81" s="30" t="n">
        <v>539.985</v>
      </c>
      <c r="M81" s="31" t="n">
        <v>-560.65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069856</v>
      </c>
      <c r="L82" s="41" t="n">
        <v>539.985</v>
      </c>
      <c r="M82" s="42" t="n">
        <v>-551.0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069856</v>
      </c>
      <c r="L83" s="30" t="n">
        <v>539.985</v>
      </c>
      <c r="M83" s="31" t="n">
        <v>-551.0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069856</v>
      </c>
      <c r="L84" s="30" t="n">
        <v>539.985</v>
      </c>
      <c r="M84" s="31" t="n">
        <v>-551.0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069856</v>
      </c>
      <c r="L85" s="48" t="n">
        <v>539.985</v>
      </c>
      <c r="M85" s="49" t="n">
        <v>-551.0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069856</v>
      </c>
      <c r="L86" s="30" t="n">
        <v>539.985</v>
      </c>
      <c r="M86" s="31" t="n">
        <v>-551.0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069856</v>
      </c>
      <c r="L87" s="30" t="n">
        <v>539.985</v>
      </c>
      <c r="M87" s="31" t="n">
        <v>-551.0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069856</v>
      </c>
      <c r="L88" s="30" t="n">
        <v>539.985</v>
      </c>
      <c r="M88" s="31" t="n">
        <v>-551.0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069856</v>
      </c>
      <c r="L89" s="30" t="n">
        <v>536</v>
      </c>
      <c r="M89" s="31" t="n">
        <v>-547.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069856</v>
      </c>
      <c r="L90" s="41" t="n">
        <v>536</v>
      </c>
      <c r="M90" s="42" t="n">
        <v>-547.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069856</v>
      </c>
      <c r="L91" s="30" t="n">
        <v>532</v>
      </c>
      <c r="M91" s="31" t="n">
        <v>-543.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628</v>
      </c>
      <c r="L92" s="30" t="n">
        <v>524</v>
      </c>
      <c r="M92" s="31" t="n">
        <v>-535.6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628</v>
      </c>
      <c r="L93" s="48" t="n">
        <v>516</v>
      </c>
      <c r="M93" s="49" t="n">
        <v>-527.6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628</v>
      </c>
      <c r="L94" s="30" t="n">
        <v>508</v>
      </c>
      <c r="M94" s="31" t="n">
        <v>-519.6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628</v>
      </c>
      <c r="L95" s="30" t="n">
        <v>500</v>
      </c>
      <c r="M95" s="31" t="n">
        <v>-511.6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628</v>
      </c>
      <c r="L96" s="30" t="n">
        <v>496</v>
      </c>
      <c r="M96" s="31" t="n">
        <v>-507.6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628</v>
      </c>
      <c r="L97" s="30" t="n">
        <v>486</v>
      </c>
      <c r="M97" s="31" t="n">
        <v>-497.6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628</v>
      </c>
      <c r="L98" s="41" t="n">
        <v>476</v>
      </c>
      <c r="M98" s="42" t="n">
        <v>-487.6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628</v>
      </c>
      <c r="L99" s="30" t="n">
        <v>472</v>
      </c>
      <c r="M99" s="31" t="n">
        <v>-483.6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628</v>
      </c>
      <c r="L100" s="30" t="n">
        <v>464</v>
      </c>
      <c r="M100" s="31" t="n">
        <v>-475.6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628</v>
      </c>
      <c r="L101" s="54" t="n">
        <v>448</v>
      </c>
      <c r="M101" s="31" t="n">
        <v>-459.62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0350511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52420624</v>
      </c>
      <c r="L102" s="60" t="n">
        <f aca="false">SUM(L6:L101)/4000</f>
        <v>11.04819375</v>
      </c>
      <c r="M102" s="61" t="n">
        <f aca="false">SUM(M6:M101)/4000</f>
        <v>-11.3356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.3394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45.2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335</v>
      </c>
      <c r="M104" s="65" t="n">
        <f aca="false">MIN(M6:M101)</f>
        <v>-591.3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5T05:19:36Z</dcterms:modified>
  <cp:revision>0</cp:revision>
  <dc:subject/>
  <dc:title/>
</cp:coreProperties>
</file>