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1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6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09312</v>
      </c>
      <c r="L6" s="30" t="n">
        <v>432</v>
      </c>
      <c r="M6" s="31" t="n">
        <v>-444.0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09312</v>
      </c>
      <c r="L7" s="30" t="n">
        <v>424</v>
      </c>
      <c r="M7" s="31" t="n">
        <v>-436.0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09312</v>
      </c>
      <c r="L8" s="30" t="n">
        <v>416</v>
      </c>
      <c r="M8" s="31" t="n">
        <v>-428.0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09312</v>
      </c>
      <c r="L9" s="30" t="n">
        <v>405</v>
      </c>
      <c r="M9" s="31" t="n">
        <v>-417.09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09312</v>
      </c>
      <c r="L10" s="41" t="n">
        <v>395</v>
      </c>
      <c r="M10" s="42" t="n">
        <v>-407.0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2.09312</v>
      </c>
      <c r="L11" s="30" t="n">
        <v>385</v>
      </c>
      <c r="M11" s="31" t="n">
        <v>-397.0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2.09312</v>
      </c>
      <c r="L12" s="30" t="n">
        <v>370</v>
      </c>
      <c r="M12" s="31" t="n">
        <v>-382.0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2.09312</v>
      </c>
      <c r="L13" s="48" t="n">
        <v>360</v>
      </c>
      <c r="M13" s="49" t="n">
        <v>-372.09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2.09312</v>
      </c>
      <c r="L14" s="30" t="n">
        <v>355</v>
      </c>
      <c r="M14" s="31" t="n">
        <v>-367.0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2.09312</v>
      </c>
      <c r="L15" s="30" t="n">
        <v>355</v>
      </c>
      <c r="M15" s="31" t="n">
        <v>-367.0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2.09312</v>
      </c>
      <c r="L16" s="30" t="n">
        <v>350</v>
      </c>
      <c r="M16" s="31" t="n">
        <v>-362.0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2.09312</v>
      </c>
      <c r="L17" s="30" t="n">
        <v>345</v>
      </c>
      <c r="M17" s="31" t="n">
        <v>-357.09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2.09312</v>
      </c>
      <c r="L18" s="41" t="n">
        <v>345</v>
      </c>
      <c r="M18" s="42" t="n">
        <v>-357.0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2.09312</v>
      </c>
      <c r="L19" s="30" t="n">
        <v>340</v>
      </c>
      <c r="M19" s="31" t="n">
        <v>-352.0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2.09312</v>
      </c>
      <c r="L20" s="30" t="n">
        <v>335</v>
      </c>
      <c r="M20" s="31" t="n">
        <v>-347.0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2.09312</v>
      </c>
      <c r="L21" s="48" t="n">
        <v>325</v>
      </c>
      <c r="M21" s="49" t="n">
        <v>-337.09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2.09312</v>
      </c>
      <c r="L22" s="30" t="n">
        <v>325</v>
      </c>
      <c r="M22" s="31" t="n">
        <v>-337.0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2.09312</v>
      </c>
      <c r="L23" s="30" t="n">
        <v>325</v>
      </c>
      <c r="M23" s="31" t="n">
        <v>-337.0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2.09312</v>
      </c>
      <c r="L24" s="30" t="n">
        <v>325</v>
      </c>
      <c r="M24" s="31" t="n">
        <v>-337.0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2.09312</v>
      </c>
      <c r="L25" s="30" t="n">
        <v>335</v>
      </c>
      <c r="M25" s="31" t="n">
        <v>-347.09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2.09312</v>
      </c>
      <c r="L26" s="41" t="n">
        <v>345</v>
      </c>
      <c r="M26" s="42" t="n">
        <v>-357.0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2.09312</v>
      </c>
      <c r="L27" s="30" t="n">
        <v>345</v>
      </c>
      <c r="M27" s="31" t="n">
        <v>-357.0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2.09312</v>
      </c>
      <c r="L28" s="30" t="n">
        <v>345</v>
      </c>
      <c r="M28" s="31" t="n">
        <v>-357.0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2.09312</v>
      </c>
      <c r="L29" s="48" t="n">
        <v>345</v>
      </c>
      <c r="M29" s="49" t="n">
        <v>-357.09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2.09312</v>
      </c>
      <c r="L30" s="30" t="n">
        <v>380</v>
      </c>
      <c r="M30" s="31" t="n">
        <v>-392.0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2.09312</v>
      </c>
      <c r="L31" s="30" t="n">
        <v>418</v>
      </c>
      <c r="M31" s="31" t="n">
        <v>-430.0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2.09312</v>
      </c>
      <c r="L32" s="30" t="n">
        <v>434</v>
      </c>
      <c r="M32" s="31" t="n">
        <v>-446.0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2.09312</v>
      </c>
      <c r="L33" s="30" t="n">
        <v>448</v>
      </c>
      <c r="M33" s="31" t="n">
        <v>-460.09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2.09312</v>
      </c>
      <c r="L34" s="41" t="n">
        <v>464</v>
      </c>
      <c r="M34" s="42" t="n">
        <v>-476.09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2.09312</v>
      </c>
      <c r="L35" s="30" t="n">
        <v>478</v>
      </c>
      <c r="M35" s="31" t="n">
        <v>-490.0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2.09312</v>
      </c>
      <c r="L36" s="30" t="n">
        <v>490</v>
      </c>
      <c r="M36" s="31" t="n">
        <v>-502.0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2.09312</v>
      </c>
      <c r="L37" s="48" t="n">
        <v>498</v>
      </c>
      <c r="M37" s="49" t="n">
        <v>-510.09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2.09312</v>
      </c>
      <c r="L38" s="30" t="n">
        <v>504</v>
      </c>
      <c r="M38" s="31" t="n">
        <v>-516.0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2.09312</v>
      </c>
      <c r="L39" s="30" t="n">
        <v>516</v>
      </c>
      <c r="M39" s="31" t="n">
        <v>-528.0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2.09312</v>
      </c>
      <c r="L40" s="30" t="n">
        <v>528</v>
      </c>
      <c r="M40" s="31" t="n">
        <v>-540.09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2.09312</v>
      </c>
      <c r="L41" s="30" t="n">
        <v>532</v>
      </c>
      <c r="M41" s="31" t="n">
        <v>-544.09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2.09312</v>
      </c>
      <c r="L42" s="41" t="n">
        <v>536</v>
      </c>
      <c r="M42" s="42" t="n">
        <v>-548.0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.6221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2.09312</v>
      </c>
      <c r="L43" s="30" t="n">
        <v>539.985</v>
      </c>
      <c r="M43" s="31" t="n">
        <v>-561.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2.09312</v>
      </c>
      <c r="L44" s="30" t="n">
        <v>539.985</v>
      </c>
      <c r="M44" s="31" t="n">
        <v>-552.0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2.09312</v>
      </c>
      <c r="L45" s="48" t="n">
        <v>539.985</v>
      </c>
      <c r="M45" s="49" t="n">
        <v>-552.0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2.09312</v>
      </c>
      <c r="L46" s="30" t="n">
        <v>539.985</v>
      </c>
      <c r="M46" s="31" t="n">
        <v>-552.0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2.09312</v>
      </c>
      <c r="L47" s="30" t="n">
        <v>539.985</v>
      </c>
      <c r="M47" s="31" t="n">
        <v>-552.0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.469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2.09312</v>
      </c>
      <c r="L48" s="30" t="n">
        <v>539.985</v>
      </c>
      <c r="M48" s="31" t="n">
        <v>-565.5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.46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2.09312</v>
      </c>
      <c r="L49" s="30" t="n">
        <v>539.985</v>
      </c>
      <c r="M49" s="31" t="n">
        <v>-590.5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0914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2.09312</v>
      </c>
      <c r="L50" s="41" t="n">
        <v>539.985</v>
      </c>
      <c r="M50" s="42" t="n">
        <v>-600.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3.101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2.09312</v>
      </c>
      <c r="L51" s="30" t="n">
        <v>539.985</v>
      </c>
      <c r="M51" s="31" t="n">
        <v>-625.1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8.489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2.09312</v>
      </c>
      <c r="L52" s="30" t="n">
        <v>539.985</v>
      </c>
      <c r="M52" s="31" t="n">
        <v>-640.5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3.295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2.09312</v>
      </c>
      <c r="L53" s="54" t="n">
        <v>539.985</v>
      </c>
      <c r="M53" s="57" t="n">
        <v>-645.37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3.87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2.09312</v>
      </c>
      <c r="L54" s="30" t="n">
        <v>539.985</v>
      </c>
      <c r="M54" s="31" t="n">
        <v>-655.9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3.498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2.09312</v>
      </c>
      <c r="L55" s="30" t="n">
        <v>539.985</v>
      </c>
      <c r="M55" s="31" t="n">
        <v>-665.5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3.498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2.09312</v>
      </c>
      <c r="L56" s="30" t="n">
        <v>539.985</v>
      </c>
      <c r="M56" s="31" t="n">
        <v>-665.5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3.87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2.09312</v>
      </c>
      <c r="L57" s="30" t="n">
        <v>539.985</v>
      </c>
      <c r="M57" s="31" t="n">
        <v>-655.9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3.101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09312</v>
      </c>
      <c r="L58" s="41" t="n">
        <v>539.985</v>
      </c>
      <c r="M58" s="42" t="n">
        <v>-625.1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091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09312</v>
      </c>
      <c r="L59" s="30" t="n">
        <v>539.985</v>
      </c>
      <c r="M59" s="31" t="n">
        <v>-600.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.081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09312</v>
      </c>
      <c r="L60" s="30" t="n">
        <v>539.985</v>
      </c>
      <c r="M60" s="31" t="n">
        <v>-575.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09312</v>
      </c>
      <c r="L61" s="48" t="n">
        <v>539.985</v>
      </c>
      <c r="M61" s="49" t="n">
        <v>-552.0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09312</v>
      </c>
      <c r="L62" s="30" t="n">
        <v>539.985</v>
      </c>
      <c r="M62" s="31" t="n">
        <v>-552.0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2.09312</v>
      </c>
      <c r="L63" s="30" t="n">
        <v>539.985</v>
      </c>
      <c r="M63" s="31" t="n">
        <v>-552.0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09312</v>
      </c>
      <c r="L64" s="30" t="n">
        <v>539.985</v>
      </c>
      <c r="M64" s="31" t="n">
        <v>-552.0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09312</v>
      </c>
      <c r="L65" s="30" t="n">
        <v>539.985</v>
      </c>
      <c r="M65" s="31" t="n">
        <v>-552.07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09312</v>
      </c>
      <c r="L66" s="41" t="n">
        <v>539.985</v>
      </c>
      <c r="M66" s="42" t="n">
        <v>-552.0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09312</v>
      </c>
      <c r="L67" s="30" t="n">
        <v>539.985</v>
      </c>
      <c r="M67" s="31" t="n">
        <v>-552.0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09312</v>
      </c>
      <c r="L68" s="30" t="n">
        <v>539.985</v>
      </c>
      <c r="M68" s="31" t="n">
        <v>-552.0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.285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2.09312</v>
      </c>
      <c r="L69" s="48" t="n">
        <v>539.985</v>
      </c>
      <c r="M69" s="49" t="n">
        <v>-595.36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.46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2.09312</v>
      </c>
      <c r="L70" s="30" t="n">
        <v>539.985</v>
      </c>
      <c r="M70" s="31" t="n">
        <v>-565.5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.663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2.09312</v>
      </c>
      <c r="L71" s="30" t="n">
        <v>539.985</v>
      </c>
      <c r="M71" s="31" t="n">
        <v>-585.7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3.101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2.09312</v>
      </c>
      <c r="L72" s="30" t="n">
        <v>539.985</v>
      </c>
      <c r="M72" s="31" t="n">
        <v>-625.1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3.6929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2.09312</v>
      </c>
      <c r="L73" s="30" t="n">
        <v>539.985</v>
      </c>
      <c r="M73" s="31" t="n">
        <v>-685.7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3.1413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2.55824</v>
      </c>
      <c r="L74" s="41" t="n">
        <v>539.985</v>
      </c>
      <c r="M74" s="42" t="n">
        <v>-775.6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3.742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2.55824</v>
      </c>
      <c r="L75" s="30" t="n">
        <v>539.985</v>
      </c>
      <c r="M75" s="31" t="n">
        <v>-836.2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3.3550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2.55824</v>
      </c>
      <c r="L76" s="30" t="n">
        <v>539.985</v>
      </c>
      <c r="M76" s="31" t="n">
        <v>-845.8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3.742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2.55824</v>
      </c>
      <c r="L77" s="48" t="n">
        <v>539.985</v>
      </c>
      <c r="M77" s="49" t="n">
        <v>-836.2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3.344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2.55824</v>
      </c>
      <c r="L78" s="30" t="n">
        <v>539.985</v>
      </c>
      <c r="M78" s="31" t="n">
        <v>-795.8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3.141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2.55824</v>
      </c>
      <c r="L79" s="30" t="n">
        <v>539.985</v>
      </c>
      <c r="M79" s="31" t="n">
        <v>-775.6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8.712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2.55824</v>
      </c>
      <c r="L80" s="30" t="n">
        <v>539.985</v>
      </c>
      <c r="M80" s="31" t="n">
        <v>-761.2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8.518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2.55824</v>
      </c>
      <c r="L81" s="30" t="n">
        <v>539.985</v>
      </c>
      <c r="M81" s="31" t="n">
        <v>-741.0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3.509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209408</v>
      </c>
      <c r="L82" s="41" t="n">
        <v>539.985</v>
      </c>
      <c r="M82" s="42" t="n">
        <v>-716.7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8.499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209408</v>
      </c>
      <c r="L83" s="30" t="n">
        <v>539.985</v>
      </c>
      <c r="M83" s="31" t="n">
        <v>-691.6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8.3052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209408</v>
      </c>
      <c r="L84" s="30" t="n">
        <v>539.985</v>
      </c>
      <c r="M84" s="31" t="n">
        <v>-671.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3.295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209408</v>
      </c>
      <c r="L85" s="48" t="n">
        <v>539.985</v>
      </c>
      <c r="M85" s="49" t="n">
        <v>-646.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3.479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209408</v>
      </c>
      <c r="L86" s="30" t="n">
        <v>539.985</v>
      </c>
      <c r="M86" s="31" t="n">
        <v>-616.6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.285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209408</v>
      </c>
      <c r="L87" s="30" t="n">
        <v>539.985</v>
      </c>
      <c r="M87" s="31" t="n">
        <v>-596.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.663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209408</v>
      </c>
      <c r="L88" s="30" t="n">
        <v>539.985</v>
      </c>
      <c r="M88" s="31" t="n">
        <v>-586.8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.46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209408</v>
      </c>
      <c r="L89" s="30" t="n">
        <v>539.985</v>
      </c>
      <c r="M89" s="31" t="n">
        <v>-566.6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209408</v>
      </c>
      <c r="L90" s="41" t="n">
        <v>539.985</v>
      </c>
      <c r="M90" s="42" t="n">
        <v>-553.1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209408</v>
      </c>
      <c r="L91" s="30" t="n">
        <v>539.985</v>
      </c>
      <c r="M91" s="31" t="n">
        <v>-553.1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.347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209408</v>
      </c>
      <c r="L92" s="30" t="n">
        <v>539.985</v>
      </c>
      <c r="M92" s="31" t="n">
        <v>-569.5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209408</v>
      </c>
      <c r="L93" s="48" t="n">
        <v>539.985</v>
      </c>
      <c r="M93" s="49" t="n">
        <v>-553.19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209408</v>
      </c>
      <c r="L94" s="30" t="n">
        <v>536</v>
      </c>
      <c r="M94" s="31" t="n">
        <v>-549.2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209408</v>
      </c>
      <c r="L95" s="30" t="n">
        <v>532</v>
      </c>
      <c r="M95" s="31" t="n">
        <v>-545.2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209408</v>
      </c>
      <c r="L96" s="30" t="n">
        <v>524</v>
      </c>
      <c r="M96" s="31" t="n">
        <v>-537.2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209408</v>
      </c>
      <c r="L97" s="30" t="n">
        <v>516</v>
      </c>
      <c r="M97" s="31" t="n">
        <v>-529.2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209408</v>
      </c>
      <c r="L98" s="41" t="n">
        <v>500</v>
      </c>
      <c r="M98" s="42" t="n">
        <v>-513.2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209408</v>
      </c>
      <c r="L99" s="30" t="n">
        <v>488</v>
      </c>
      <c r="M99" s="31" t="n">
        <v>-501.2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209408</v>
      </c>
      <c r="L100" s="30" t="n">
        <v>476</v>
      </c>
      <c r="M100" s="31" t="n">
        <v>-489.2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209408</v>
      </c>
      <c r="L101" s="54" t="n">
        <v>468</v>
      </c>
      <c r="M101" s="31" t="n">
        <v>-481.20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9680818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9674656</v>
      </c>
      <c r="L102" s="60" t="n">
        <f aca="false">SUM(L6:L101)/4000</f>
        <v>11.60805875</v>
      </c>
      <c r="M102" s="61" t="n">
        <f aca="false">SUM(M6:M101)/4000</f>
        <v>-12.8728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3.355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209408</v>
      </c>
      <c r="L103" s="63" t="n">
        <f aca="false">MAX(L6:L101)</f>
        <v>539.985</v>
      </c>
      <c r="M103" s="63" t="n">
        <f aca="false">MAX(M6:M101)</f>
        <v>-337.09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09312</v>
      </c>
      <c r="L104" s="65" t="n">
        <f aca="false">MIN(L6:L101)</f>
        <v>325</v>
      </c>
      <c r="M104" s="65" t="n">
        <f aca="false">MIN(M6:M101)</f>
        <v>-845.8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6T08:43:44Z</dcterms:modified>
  <cp:revision>0</cp:revision>
  <dc:subject/>
  <dc:title/>
</cp:coreProperties>
</file>