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11.19</t>
  </si>
  <si>
    <t xml:space="preserve">INITIAL / REVISED</t>
  </si>
  <si>
    <t xml:space="preserve">p.final</t>
  </si>
  <si>
    <t xml:space="preserve">T.O.O</t>
  </si>
  <si>
    <t xml:space="preserve">20:4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9536</v>
      </c>
      <c r="L6" s="30" t="n">
        <v>448</v>
      </c>
      <c r="M6" s="31" t="n">
        <v>-461.95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9536</v>
      </c>
      <c r="L7" s="30" t="n">
        <v>440</v>
      </c>
      <c r="M7" s="31" t="n">
        <v>-453.95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9536</v>
      </c>
      <c r="L8" s="30" t="n">
        <v>432</v>
      </c>
      <c r="M8" s="31" t="n">
        <v>-445.95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3.9536</v>
      </c>
      <c r="L9" s="30" t="n">
        <v>426</v>
      </c>
      <c r="M9" s="31" t="n">
        <v>-439.95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3.9536</v>
      </c>
      <c r="L10" s="41" t="n">
        <v>418</v>
      </c>
      <c r="M10" s="42" t="n">
        <v>-431.95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3.9536</v>
      </c>
      <c r="L11" s="30" t="n">
        <v>414</v>
      </c>
      <c r="M11" s="31" t="n">
        <v>-427.95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3.9536</v>
      </c>
      <c r="L12" s="30" t="n">
        <v>400</v>
      </c>
      <c r="M12" s="31" t="n">
        <v>-413.95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3.9536</v>
      </c>
      <c r="L13" s="48" t="n">
        <v>390</v>
      </c>
      <c r="M13" s="49" t="n">
        <v>-403.95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3.9536</v>
      </c>
      <c r="L14" s="30" t="n">
        <v>385</v>
      </c>
      <c r="M14" s="31" t="n">
        <v>-398.95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3.9536</v>
      </c>
      <c r="L15" s="30" t="n">
        <v>380</v>
      </c>
      <c r="M15" s="31" t="n">
        <v>-393.95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3.9536</v>
      </c>
      <c r="L16" s="30" t="n">
        <v>375</v>
      </c>
      <c r="M16" s="31" t="n">
        <v>-388.95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3.9536</v>
      </c>
      <c r="L17" s="30" t="n">
        <v>370</v>
      </c>
      <c r="M17" s="31" t="n">
        <v>-383.95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3.9536</v>
      </c>
      <c r="L18" s="41" t="n">
        <v>370</v>
      </c>
      <c r="M18" s="42" t="n">
        <v>-383.95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3.9536</v>
      </c>
      <c r="L19" s="30" t="n">
        <v>365</v>
      </c>
      <c r="M19" s="31" t="n">
        <v>-378.95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9536</v>
      </c>
      <c r="L20" s="30" t="n">
        <v>365</v>
      </c>
      <c r="M20" s="31" t="n">
        <v>-378.9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9536</v>
      </c>
      <c r="L21" s="48" t="n">
        <v>360</v>
      </c>
      <c r="M21" s="49" t="n">
        <v>-373.95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9536</v>
      </c>
      <c r="L22" s="30" t="n">
        <v>355</v>
      </c>
      <c r="M22" s="31" t="n">
        <v>-368.95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9536</v>
      </c>
      <c r="L23" s="30" t="n">
        <v>360</v>
      </c>
      <c r="M23" s="31" t="n">
        <v>-373.95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9536</v>
      </c>
      <c r="L24" s="30" t="n">
        <v>360</v>
      </c>
      <c r="M24" s="31" t="n">
        <v>-373.95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9536</v>
      </c>
      <c r="L25" s="30" t="n">
        <v>365</v>
      </c>
      <c r="M25" s="31" t="n">
        <v>-378.95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9536</v>
      </c>
      <c r="L26" s="41" t="n">
        <v>370</v>
      </c>
      <c r="M26" s="42" t="n">
        <v>-383.95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9536</v>
      </c>
      <c r="L27" s="30" t="n">
        <v>375</v>
      </c>
      <c r="M27" s="31" t="n">
        <v>-388.95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9536</v>
      </c>
      <c r="L28" s="30" t="n">
        <v>365</v>
      </c>
      <c r="M28" s="31" t="n">
        <v>-378.95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9536</v>
      </c>
      <c r="L29" s="48" t="n">
        <v>365</v>
      </c>
      <c r="M29" s="49" t="n">
        <v>-378.95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9536</v>
      </c>
      <c r="L30" s="30" t="n">
        <v>390</v>
      </c>
      <c r="M30" s="31" t="n">
        <v>-403.9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9536</v>
      </c>
      <c r="L31" s="30" t="n">
        <v>420</v>
      </c>
      <c r="M31" s="31" t="n">
        <v>-433.95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9536</v>
      </c>
      <c r="L32" s="30" t="n">
        <v>434</v>
      </c>
      <c r="M32" s="31" t="n">
        <v>-447.95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9536</v>
      </c>
      <c r="L33" s="30" t="n">
        <v>448</v>
      </c>
      <c r="M33" s="31" t="n">
        <v>-461.95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9536</v>
      </c>
      <c r="L34" s="41" t="n">
        <v>462</v>
      </c>
      <c r="M34" s="42" t="n">
        <v>-475.95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9536</v>
      </c>
      <c r="L35" s="30" t="n">
        <v>476</v>
      </c>
      <c r="M35" s="31" t="n">
        <v>-489.95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9536</v>
      </c>
      <c r="L36" s="30" t="n">
        <v>488</v>
      </c>
      <c r="M36" s="31" t="n">
        <v>-501.95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9536</v>
      </c>
      <c r="L37" s="48" t="n">
        <v>496</v>
      </c>
      <c r="M37" s="49" t="n">
        <v>-509.95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3.9536</v>
      </c>
      <c r="L38" s="30" t="n">
        <v>504</v>
      </c>
      <c r="M38" s="31" t="n">
        <v>-517.95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3.9536</v>
      </c>
      <c r="L39" s="30" t="n">
        <v>514</v>
      </c>
      <c r="M39" s="31" t="n">
        <v>-527.95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3.9536</v>
      </c>
      <c r="L40" s="30" t="n">
        <v>524</v>
      </c>
      <c r="M40" s="31" t="n">
        <v>-537.9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3.9536</v>
      </c>
      <c r="L41" s="30" t="n">
        <v>536</v>
      </c>
      <c r="M41" s="31" t="n">
        <v>-549.95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3.9536</v>
      </c>
      <c r="L42" s="41" t="n">
        <v>539.985</v>
      </c>
      <c r="M42" s="42" t="n">
        <v>-553.93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5.0098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3.9536</v>
      </c>
      <c r="L43" s="30" t="n">
        <v>539.985</v>
      </c>
      <c r="M43" s="31" t="n">
        <v>-578.94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3.9536</v>
      </c>
      <c r="L44" s="30" t="n">
        <v>539.985</v>
      </c>
      <c r="M44" s="31" t="n">
        <v>-553.93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.1222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3.9536</v>
      </c>
      <c r="L45" s="48" t="n">
        <v>539.985</v>
      </c>
      <c r="M45" s="49" t="n">
        <v>-576.06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3.9536</v>
      </c>
      <c r="L46" s="30" t="n">
        <v>539.985</v>
      </c>
      <c r="M46" s="31" t="n">
        <v>-553.93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.081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3.9536</v>
      </c>
      <c r="L47" s="30" t="n">
        <v>539.985</v>
      </c>
      <c r="M47" s="31" t="n">
        <v>-577.0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0914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3.9536</v>
      </c>
      <c r="L48" s="30" t="n">
        <v>539.985</v>
      </c>
      <c r="M48" s="31" t="n">
        <v>-602.0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8.2854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3.9536</v>
      </c>
      <c r="L49" s="30" t="n">
        <v>539.985</v>
      </c>
      <c r="M49" s="31" t="n">
        <v>-622.2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73.101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3.9536</v>
      </c>
      <c r="L50" s="41" t="n">
        <v>539.985</v>
      </c>
      <c r="M50" s="42" t="n">
        <v>-627.0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3.2953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3.9536</v>
      </c>
      <c r="L51" s="30" t="n">
        <v>539.985</v>
      </c>
      <c r="M51" s="31" t="n">
        <v>-647.2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8.6830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3.9536</v>
      </c>
      <c r="L52" s="30" t="n">
        <v>539.985</v>
      </c>
      <c r="M52" s="31" t="n">
        <v>-662.6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18.3052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3.9536</v>
      </c>
      <c r="L53" s="54" t="n">
        <v>539.985</v>
      </c>
      <c r="M53" s="57" t="n">
        <v>-672.24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23.111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3.9536</v>
      </c>
      <c r="L54" s="30" t="n">
        <v>539.985</v>
      </c>
      <c r="M54" s="31" t="n">
        <v>-677.0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28.8866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3.9536</v>
      </c>
      <c r="L55" s="30" t="n">
        <v>539.985</v>
      </c>
      <c r="M55" s="31" t="n">
        <v>-682.8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8.8866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3.9536</v>
      </c>
      <c r="L56" s="30" t="n">
        <v>539.985</v>
      </c>
      <c r="M56" s="31" t="n">
        <v>-682.8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8.3052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3.9536</v>
      </c>
      <c r="L57" s="30" t="n">
        <v>539.985</v>
      </c>
      <c r="M57" s="31" t="n">
        <v>-672.24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88.489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3.9536</v>
      </c>
      <c r="L58" s="41" t="n">
        <v>539.985</v>
      </c>
      <c r="M58" s="42" t="n">
        <v>-642.4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3.4791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3.9536</v>
      </c>
      <c r="L59" s="30" t="n">
        <v>539.985</v>
      </c>
      <c r="M59" s="31" t="n">
        <v>-617.41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8.469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3.9536</v>
      </c>
      <c r="L60" s="30" t="n">
        <v>539.985</v>
      </c>
      <c r="M60" s="31" t="n">
        <v>-592.40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.0815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3.9536</v>
      </c>
      <c r="L61" s="48" t="n">
        <v>539.985</v>
      </c>
      <c r="M61" s="49" t="n">
        <v>-577.0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3.469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3.9536</v>
      </c>
      <c r="L62" s="30" t="n">
        <v>539.985</v>
      </c>
      <c r="M62" s="31" t="n">
        <v>-567.40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.0815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3.9536</v>
      </c>
      <c r="L63" s="30" t="n">
        <v>539.985</v>
      </c>
      <c r="M63" s="31" t="n">
        <v>-577.0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.8568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3.9536</v>
      </c>
      <c r="L64" s="30" t="n">
        <v>539.985</v>
      </c>
      <c r="M64" s="31" t="n">
        <v>-582.7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.8568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3.9536</v>
      </c>
      <c r="L65" s="30" t="n">
        <v>539.985</v>
      </c>
      <c r="M65" s="31" t="n">
        <v>-582.79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3.0815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3.9536</v>
      </c>
      <c r="L66" s="41" t="n">
        <v>539.985</v>
      </c>
      <c r="M66" s="42" t="n">
        <v>-577.0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8.275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3.9536</v>
      </c>
      <c r="L67" s="30" t="n">
        <v>539.985</v>
      </c>
      <c r="M67" s="31" t="n">
        <v>-572.21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8.2753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3.9536</v>
      </c>
      <c r="L68" s="30" t="n">
        <v>539.985</v>
      </c>
      <c r="M68" s="31" t="n">
        <v>-572.21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8.2753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3.9536</v>
      </c>
      <c r="L69" s="48" t="n">
        <v>539.985</v>
      </c>
      <c r="M69" s="49" t="n">
        <v>-572.21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8.0914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3.9536</v>
      </c>
      <c r="L70" s="30" t="n">
        <v>539.985</v>
      </c>
      <c r="M70" s="31" t="n">
        <v>-602.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3.1013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3.9536</v>
      </c>
      <c r="L71" s="30" t="n">
        <v>539.985</v>
      </c>
      <c r="M71" s="31" t="n">
        <v>-627.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03.876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4.41872</v>
      </c>
      <c r="L72" s="30" t="n">
        <v>539.985</v>
      </c>
      <c r="M72" s="31" t="n">
        <v>-658.28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3.8965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4.41872</v>
      </c>
      <c r="L73" s="30" t="n">
        <v>539.985</v>
      </c>
      <c r="M73" s="31" t="n">
        <v>-708.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38.529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4.41872</v>
      </c>
      <c r="L74" s="41" t="n">
        <v>539.985</v>
      </c>
      <c r="M74" s="42" t="n">
        <v>-792.93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3.3550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4.41872</v>
      </c>
      <c r="L75" s="30" t="n">
        <v>539.985</v>
      </c>
      <c r="M75" s="31" t="n">
        <v>-847.7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2.9772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4.41872</v>
      </c>
      <c r="L76" s="30" t="n">
        <v>539.985</v>
      </c>
      <c r="M76" s="31" t="n">
        <v>-857.3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3.3550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4.41872</v>
      </c>
      <c r="L77" s="48" t="n">
        <v>539.985</v>
      </c>
      <c r="M77" s="49" t="n">
        <v>-847.75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52.957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4.41872</v>
      </c>
      <c r="L78" s="30" t="n">
        <v>539.985</v>
      </c>
      <c r="M78" s="31" t="n">
        <v>-807.3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3.72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4.41872</v>
      </c>
      <c r="L79" s="30" t="n">
        <v>539.985</v>
      </c>
      <c r="M79" s="31" t="n">
        <v>-788.12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8.335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4.41872</v>
      </c>
      <c r="L80" s="30" t="n">
        <v>539.985</v>
      </c>
      <c r="M80" s="31" t="n">
        <v>-772.73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8.141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4.41872</v>
      </c>
      <c r="L81" s="30" t="n">
        <v>539.985</v>
      </c>
      <c r="M81" s="31" t="n">
        <v>-752.54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78.8967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4.41872</v>
      </c>
      <c r="L82" s="41" t="n">
        <v>539.985</v>
      </c>
      <c r="M82" s="42" t="n">
        <v>-733.3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8.7028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4.41872</v>
      </c>
      <c r="L83" s="30" t="n">
        <v>539.985</v>
      </c>
      <c r="M83" s="31" t="n">
        <v>-713.10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8.499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4.41872</v>
      </c>
      <c r="L84" s="30" t="n">
        <v>539.985</v>
      </c>
      <c r="M84" s="31" t="n">
        <v>-692.90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8.3052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4.41872</v>
      </c>
      <c r="L85" s="48" t="n">
        <v>539.985</v>
      </c>
      <c r="M85" s="49" t="n">
        <v>-672.70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93.2953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4.41872</v>
      </c>
      <c r="L86" s="30" t="n">
        <v>539.985</v>
      </c>
      <c r="M86" s="31" t="n">
        <v>-647.6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3.1013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4.41872</v>
      </c>
      <c r="L87" s="30" t="n">
        <v>539.985</v>
      </c>
      <c r="M87" s="31" t="n">
        <v>-627.50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8.672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4.41872</v>
      </c>
      <c r="L88" s="30" t="n">
        <v>539.985</v>
      </c>
      <c r="M88" s="31" t="n">
        <v>-613.0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8.469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4.41872</v>
      </c>
      <c r="L89" s="30" t="n">
        <v>539.985</v>
      </c>
      <c r="M89" s="31" t="n">
        <v>-592.87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8.2753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4.41872</v>
      </c>
      <c r="L90" s="41" t="n">
        <v>539.985</v>
      </c>
      <c r="M90" s="42" t="n">
        <v>-572.67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4.41872</v>
      </c>
      <c r="L91" s="30" t="n">
        <v>539.985</v>
      </c>
      <c r="M91" s="31" t="n">
        <v>-554.4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.1222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4.41872</v>
      </c>
      <c r="L92" s="30" t="n">
        <v>539.985</v>
      </c>
      <c r="M92" s="31" t="n">
        <v>-576.52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4.41872</v>
      </c>
      <c r="L93" s="48" t="n">
        <v>539.985</v>
      </c>
      <c r="M93" s="49" t="n">
        <v>-554.40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5.3877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4.41872</v>
      </c>
      <c r="L94" s="30" t="n">
        <v>539.985</v>
      </c>
      <c r="M94" s="31" t="n">
        <v>-569.79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4.41872</v>
      </c>
      <c r="L95" s="30" t="n">
        <v>538</v>
      </c>
      <c r="M95" s="31" t="n">
        <v>-552.4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4.41872</v>
      </c>
      <c r="L96" s="30" t="n">
        <v>530</v>
      </c>
      <c r="M96" s="31" t="n">
        <v>-544.41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4.41872</v>
      </c>
      <c r="L97" s="30" t="n">
        <v>522</v>
      </c>
      <c r="M97" s="31" t="n">
        <v>-536.41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4.41872</v>
      </c>
      <c r="L98" s="41" t="n">
        <v>508</v>
      </c>
      <c r="M98" s="42" t="n">
        <v>-522.4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4.41872</v>
      </c>
      <c r="L99" s="30" t="n">
        <v>496</v>
      </c>
      <c r="M99" s="31" t="n">
        <v>-510.4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4.41872</v>
      </c>
      <c r="L100" s="30" t="n">
        <v>484</v>
      </c>
      <c r="M100" s="31" t="n">
        <v>-498.4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4.41872</v>
      </c>
      <c r="L101" s="54" t="n">
        <v>472</v>
      </c>
      <c r="M101" s="31" t="n">
        <v>-486.419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19723099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383748</v>
      </c>
      <c r="L102" s="60" t="n">
        <f aca="false">SUM(L6:L101)/4000</f>
        <v>11.77855125</v>
      </c>
      <c r="M102" s="61" t="n">
        <f aca="false">SUM(M6:M101)/4000</f>
        <v>-13.314162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02.9772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368.95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3.9536</v>
      </c>
      <c r="L104" s="65" t="n">
        <f aca="false">MIN(L6:L101)</f>
        <v>355</v>
      </c>
      <c r="M104" s="65" t="n">
        <f aca="false">MIN(M6:M101)</f>
        <v>-857.3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27T06:22:35Z</dcterms:modified>
  <cp:revision>0</cp:revision>
  <dc:subject/>
  <dc:title/>
</cp:coreProperties>
</file>