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8.11.19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9.11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6.74432</v>
      </c>
      <c r="L6" s="30" t="n">
        <v>464</v>
      </c>
      <c r="M6" s="31" t="n">
        <v>-480.74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6.74432</v>
      </c>
      <c r="L7" s="30" t="n">
        <v>454</v>
      </c>
      <c r="M7" s="31" t="n">
        <v>-470.74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16.74432</v>
      </c>
      <c r="L8" s="30" t="n">
        <v>448</v>
      </c>
      <c r="M8" s="31" t="n">
        <v>-464.74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16.74432</v>
      </c>
      <c r="L9" s="30" t="n">
        <v>440</v>
      </c>
      <c r="M9" s="31" t="n">
        <v>-456.74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16.74432</v>
      </c>
      <c r="L10" s="41" t="n">
        <v>432</v>
      </c>
      <c r="M10" s="42" t="n">
        <v>-448.74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16.74432</v>
      </c>
      <c r="L11" s="30" t="n">
        <v>428</v>
      </c>
      <c r="M11" s="31" t="n">
        <v>-444.74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16.74432</v>
      </c>
      <c r="L12" s="30" t="n">
        <v>422</v>
      </c>
      <c r="M12" s="31" t="n">
        <v>-438.74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16.000128</v>
      </c>
      <c r="L13" s="48" t="n">
        <v>418</v>
      </c>
      <c r="M13" s="49" t="n">
        <v>-43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16.000128</v>
      </c>
      <c r="L14" s="30" t="n">
        <v>414</v>
      </c>
      <c r="M14" s="31" t="n">
        <v>-430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16.000128</v>
      </c>
      <c r="L15" s="30" t="n">
        <v>410</v>
      </c>
      <c r="M15" s="31" t="n">
        <v>-42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16.000128</v>
      </c>
      <c r="L16" s="30" t="n">
        <v>400</v>
      </c>
      <c r="M16" s="31" t="n">
        <v>-41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16.000128</v>
      </c>
      <c r="L17" s="30" t="n">
        <v>400</v>
      </c>
      <c r="M17" s="31" t="n">
        <v>-41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16.000128</v>
      </c>
      <c r="L18" s="41" t="n">
        <v>400</v>
      </c>
      <c r="M18" s="42" t="n">
        <v>-41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16.000128</v>
      </c>
      <c r="L19" s="30" t="n">
        <v>400</v>
      </c>
      <c r="M19" s="31" t="n">
        <v>-41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16.000128</v>
      </c>
      <c r="L20" s="30" t="n">
        <v>395</v>
      </c>
      <c r="M20" s="31" t="n">
        <v>-41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16.000128</v>
      </c>
      <c r="L21" s="48" t="n">
        <v>395</v>
      </c>
      <c r="M21" s="49" t="n">
        <v>-41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16.000128</v>
      </c>
      <c r="L22" s="30" t="n">
        <v>395</v>
      </c>
      <c r="M22" s="31" t="n">
        <v>-41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16.000128</v>
      </c>
      <c r="L23" s="30" t="n">
        <v>395</v>
      </c>
      <c r="M23" s="31" t="n">
        <v>-41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16.000128</v>
      </c>
      <c r="L24" s="30" t="n">
        <v>395</v>
      </c>
      <c r="M24" s="31" t="n">
        <v>-41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16.000128</v>
      </c>
      <c r="L25" s="30" t="n">
        <v>395</v>
      </c>
      <c r="M25" s="31" t="n">
        <v>-41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16.000128</v>
      </c>
      <c r="L26" s="41" t="n">
        <v>395</v>
      </c>
      <c r="M26" s="42" t="n">
        <v>-41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16.000128</v>
      </c>
      <c r="L27" s="30" t="n">
        <v>395</v>
      </c>
      <c r="M27" s="31" t="n">
        <v>-41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6.000128</v>
      </c>
      <c r="L28" s="30" t="n">
        <v>395</v>
      </c>
      <c r="M28" s="31" t="n">
        <v>-41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16.2792</v>
      </c>
      <c r="L29" s="48" t="n">
        <v>395</v>
      </c>
      <c r="M29" s="49" t="n">
        <v>-411.27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16.2792</v>
      </c>
      <c r="L30" s="30" t="n">
        <v>416</v>
      </c>
      <c r="M30" s="31" t="n">
        <v>-432.27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16.2792</v>
      </c>
      <c r="L31" s="30" t="n">
        <v>436</v>
      </c>
      <c r="M31" s="31" t="n">
        <v>-452.27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16.2792</v>
      </c>
      <c r="L32" s="30" t="n">
        <v>454</v>
      </c>
      <c r="M32" s="31" t="n">
        <v>-470.27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16.2792</v>
      </c>
      <c r="L33" s="30" t="n">
        <v>468</v>
      </c>
      <c r="M33" s="31" t="n">
        <v>-484.279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16.2792</v>
      </c>
      <c r="L34" s="41" t="n">
        <v>486</v>
      </c>
      <c r="M34" s="42" t="n">
        <v>-502.27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16.2792</v>
      </c>
      <c r="L35" s="30" t="n">
        <v>500</v>
      </c>
      <c r="M35" s="31" t="n">
        <v>-516.27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16.2792</v>
      </c>
      <c r="L36" s="30" t="n">
        <v>510</v>
      </c>
      <c r="M36" s="31" t="n">
        <v>-526.27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16.2792</v>
      </c>
      <c r="L37" s="48" t="n">
        <v>518</v>
      </c>
      <c r="M37" s="49" t="n">
        <v>-534.279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16.2792</v>
      </c>
      <c r="L38" s="30" t="n">
        <v>526</v>
      </c>
      <c r="M38" s="31" t="n">
        <v>-542.27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16.2792</v>
      </c>
      <c r="L39" s="30" t="n">
        <v>538</v>
      </c>
      <c r="M39" s="31" t="n">
        <v>-554.27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9.62217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16.2792</v>
      </c>
      <c r="L40" s="30" t="n">
        <v>539.985</v>
      </c>
      <c r="M40" s="31" t="n">
        <v>-565.88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5.00989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16.2792</v>
      </c>
      <c r="L41" s="30" t="n">
        <v>539.985</v>
      </c>
      <c r="M41" s="31" t="n">
        <v>-581.27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50.01009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16.2792</v>
      </c>
      <c r="L42" s="41" t="n">
        <v>539.985</v>
      </c>
      <c r="M42" s="42" t="n">
        <v>-606.27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70.2137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16.2792</v>
      </c>
      <c r="L43" s="30" t="n">
        <v>539.985</v>
      </c>
      <c r="M43" s="31" t="n">
        <v>-626.47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47.1321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15.81408</v>
      </c>
      <c r="L44" s="30" t="n">
        <v>539.985</v>
      </c>
      <c r="M44" s="31" t="n">
        <v>-602.93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66.36681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15.81408</v>
      </c>
      <c r="L45" s="48" t="n">
        <v>539.985</v>
      </c>
      <c r="M45" s="49" t="n">
        <v>-622.16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48.0914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15.81408</v>
      </c>
      <c r="L46" s="30" t="n">
        <v>539.985</v>
      </c>
      <c r="M46" s="31" t="n">
        <v>-603.89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68.28543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15.81408</v>
      </c>
      <c r="L47" s="30" t="n">
        <v>539.985</v>
      </c>
      <c r="M47" s="31" t="n">
        <v>-624.08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93.2953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15.81408</v>
      </c>
      <c r="L48" s="30" t="n">
        <v>539.985</v>
      </c>
      <c r="M48" s="31" t="n">
        <v>-649.09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13.4989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15.81408</v>
      </c>
      <c r="L49" s="30" t="n">
        <v>539.985</v>
      </c>
      <c r="M49" s="31" t="n">
        <v>-669.29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23.1114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15.81408</v>
      </c>
      <c r="L50" s="41" t="n">
        <v>539.985</v>
      </c>
      <c r="M50" s="42" t="n">
        <v>-678.91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28.8866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15.81408</v>
      </c>
      <c r="L51" s="30" t="n">
        <v>539.985</v>
      </c>
      <c r="M51" s="31" t="n">
        <v>-684.68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33.69293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15.81408</v>
      </c>
      <c r="L52" s="30" t="n">
        <v>539.985</v>
      </c>
      <c r="M52" s="31" t="n">
        <v>-689.49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43.315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15.81408</v>
      </c>
      <c r="L53" s="54" t="n">
        <v>539.985</v>
      </c>
      <c r="M53" s="57" t="n">
        <v>-699.11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48.1213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15.81408</v>
      </c>
      <c r="L54" s="30" t="n">
        <v>539.985</v>
      </c>
      <c r="M54" s="31" t="n">
        <v>-703.9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53.8965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15.81408</v>
      </c>
      <c r="L55" s="30" t="n">
        <v>539.985</v>
      </c>
      <c r="M55" s="31" t="n">
        <v>-709.69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53.8965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15.81408</v>
      </c>
      <c r="L56" s="30" t="n">
        <v>539.985</v>
      </c>
      <c r="M56" s="31" t="n">
        <v>-709.69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38.4991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15.81408</v>
      </c>
      <c r="L57" s="30" t="n">
        <v>539.985</v>
      </c>
      <c r="M57" s="31" t="n">
        <v>-694.29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03.876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15.81408</v>
      </c>
      <c r="L58" s="41" t="n">
        <v>539.985</v>
      </c>
      <c r="M58" s="42" t="n">
        <v>-659.67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78.8669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15.81408</v>
      </c>
      <c r="L59" s="30" t="n">
        <v>539.985</v>
      </c>
      <c r="M59" s="31" t="n">
        <v>-634.66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53.8570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15.81408</v>
      </c>
      <c r="L60" s="30" t="n">
        <v>539.985</v>
      </c>
      <c r="M60" s="31" t="n">
        <v>-609.65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8.469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15.81408</v>
      </c>
      <c r="L61" s="48" t="n">
        <v>539.985</v>
      </c>
      <c r="M61" s="49" t="n">
        <v>-594.26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8.8568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15.81408</v>
      </c>
      <c r="L62" s="30" t="n">
        <v>539.985</v>
      </c>
      <c r="M62" s="31" t="n">
        <v>-584.65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8.469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15.81408</v>
      </c>
      <c r="L63" s="30" t="n">
        <v>539.985</v>
      </c>
      <c r="M63" s="31" t="n">
        <v>-594.26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3.2852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15.81408</v>
      </c>
      <c r="L64" s="30" t="n">
        <v>539.985</v>
      </c>
      <c r="M64" s="31" t="n">
        <v>-599.08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3.2852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15.81408</v>
      </c>
      <c r="L65" s="30" t="n">
        <v>539.985</v>
      </c>
      <c r="M65" s="31" t="n">
        <v>-599.08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8.0914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15.81408</v>
      </c>
      <c r="L66" s="41" t="n">
        <v>539.985</v>
      </c>
      <c r="M66" s="42" t="n">
        <v>-603.89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8.0914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15.81408</v>
      </c>
      <c r="L67" s="30" t="n">
        <v>539.985</v>
      </c>
      <c r="M67" s="31" t="n">
        <v>-603.89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8.09147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15.81408</v>
      </c>
      <c r="L68" s="30" t="n">
        <v>539.985</v>
      </c>
      <c r="M68" s="31" t="n">
        <v>-603.89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3.2852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15.81408</v>
      </c>
      <c r="L69" s="48" t="n">
        <v>539.985</v>
      </c>
      <c r="M69" s="49" t="n">
        <v>-599.08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78.8669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15.81408</v>
      </c>
      <c r="L70" s="30" t="n">
        <v>539.985</v>
      </c>
      <c r="M70" s="31" t="n">
        <v>-634.66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03.876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15.81408</v>
      </c>
      <c r="L71" s="30" t="n">
        <v>539.985</v>
      </c>
      <c r="M71" s="31" t="n">
        <v>-659.67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38.4991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15.81408</v>
      </c>
      <c r="L72" s="30" t="n">
        <v>539.985</v>
      </c>
      <c r="M72" s="31" t="n">
        <v>-694.29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88.5189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15.81408</v>
      </c>
      <c r="L73" s="30" t="n">
        <v>539.985</v>
      </c>
      <c r="M73" s="31" t="n">
        <v>-744.31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52.9574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15.81408</v>
      </c>
      <c r="L74" s="41" t="n">
        <v>539.985</v>
      </c>
      <c r="M74" s="42" t="n">
        <v>-808.75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93.3550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15.81408</v>
      </c>
      <c r="L75" s="30" t="n">
        <v>539.985</v>
      </c>
      <c r="M75" s="31" t="n">
        <v>-849.15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02.9772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15.81408</v>
      </c>
      <c r="L76" s="30" t="n">
        <v>539.985</v>
      </c>
      <c r="M76" s="31" t="n">
        <v>-858.77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93.3550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15.81408</v>
      </c>
      <c r="L77" s="48" t="n">
        <v>539.985</v>
      </c>
      <c r="M77" s="49" t="n">
        <v>-849.15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68.3451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15.81408</v>
      </c>
      <c r="L78" s="30" t="n">
        <v>539.985</v>
      </c>
      <c r="M78" s="31" t="n">
        <v>-824.14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38.5290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15.81408</v>
      </c>
      <c r="L79" s="30" t="n">
        <v>539.985</v>
      </c>
      <c r="M79" s="31" t="n">
        <v>-794.32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13.5288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5.81408</v>
      </c>
      <c r="L80" s="30" t="n">
        <v>539.985</v>
      </c>
      <c r="M80" s="31" t="n">
        <v>-769.32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88.5189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15.81408</v>
      </c>
      <c r="L81" s="30" t="n">
        <v>539.985</v>
      </c>
      <c r="M81" s="31" t="n">
        <v>-744.31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63.5090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15.81408</v>
      </c>
      <c r="L82" s="41" t="n">
        <v>539.985</v>
      </c>
      <c r="M82" s="42" t="n">
        <v>-719.30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48.1213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15.81408</v>
      </c>
      <c r="L83" s="30" t="n">
        <v>539.985</v>
      </c>
      <c r="M83" s="31" t="n">
        <v>-703.9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23.1114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15.81408</v>
      </c>
      <c r="L84" s="30" t="n">
        <v>539.985</v>
      </c>
      <c r="M84" s="31" t="n">
        <v>-678.91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98.1015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16.000128</v>
      </c>
      <c r="L85" s="48" t="n">
        <v>539.985</v>
      </c>
      <c r="M85" s="49" t="n">
        <v>-654.08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63.4791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16.000128</v>
      </c>
      <c r="L86" s="30" t="n">
        <v>539.985</v>
      </c>
      <c r="M86" s="31" t="n">
        <v>-619.46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3.2852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16.000128</v>
      </c>
      <c r="L87" s="30" t="n">
        <v>539.985</v>
      </c>
      <c r="M87" s="31" t="n">
        <v>-599.2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3.0815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16.000128</v>
      </c>
      <c r="L88" s="30" t="n">
        <v>539.985</v>
      </c>
      <c r="M88" s="31" t="n">
        <v>-579.06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16.000128</v>
      </c>
      <c r="L89" s="30" t="n">
        <v>539.985</v>
      </c>
      <c r="M89" s="31" t="n">
        <v>-555.98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16.000128</v>
      </c>
      <c r="L90" s="41" t="n">
        <v>539.985</v>
      </c>
      <c r="M90" s="42" t="n">
        <v>-555.98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16.000128</v>
      </c>
      <c r="L91" s="30" t="n">
        <v>539.985</v>
      </c>
      <c r="M91" s="31" t="n">
        <v>-555.98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16.000128</v>
      </c>
      <c r="L92" s="30" t="n">
        <v>539.985</v>
      </c>
      <c r="M92" s="31" t="n">
        <v>-555.98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16.000128</v>
      </c>
      <c r="L93" s="48" t="n">
        <v>539.985</v>
      </c>
      <c r="M93" s="49" t="n">
        <v>-555.98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0.1939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16.000128</v>
      </c>
      <c r="L94" s="30" t="n">
        <v>539.985</v>
      </c>
      <c r="M94" s="31" t="n">
        <v>-576.17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16.000128</v>
      </c>
      <c r="L95" s="30" t="n">
        <v>539.985</v>
      </c>
      <c r="M95" s="31" t="n">
        <v>-555.98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16.000128</v>
      </c>
      <c r="L96" s="30" t="n">
        <v>539.985</v>
      </c>
      <c r="M96" s="31" t="n">
        <v>-555.98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16.000128</v>
      </c>
      <c r="L97" s="30" t="n">
        <v>530</v>
      </c>
      <c r="M97" s="31" t="n">
        <v>-54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16.000128</v>
      </c>
      <c r="L98" s="41" t="n">
        <v>514</v>
      </c>
      <c r="M98" s="42" t="n">
        <v>-530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16.000128</v>
      </c>
      <c r="L99" s="30" t="n">
        <v>502</v>
      </c>
      <c r="M99" s="31" t="n">
        <v>-51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16.000128</v>
      </c>
      <c r="L100" s="30" t="n">
        <v>488</v>
      </c>
      <c r="M100" s="31" t="n">
        <v>-50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16.000128</v>
      </c>
      <c r="L101" s="54" t="n">
        <v>480</v>
      </c>
      <c r="M101" s="31" t="n">
        <v>-496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1.39392103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384444936</v>
      </c>
      <c r="L102" s="60" t="n">
        <f aca="false">SUM(L6:L101)/4000</f>
        <v>12.00628625</v>
      </c>
      <c r="M102" s="61" t="n">
        <f aca="false">SUM(M6:M101)/4000</f>
        <v>-13.7846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02.9772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41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15.81408</v>
      </c>
      <c r="L104" s="65" t="n">
        <f aca="false">MIN(L6:L101)</f>
        <v>395</v>
      </c>
      <c r="M104" s="65" t="n">
        <f aca="false">MIN(M6:M101)</f>
        <v>-858.77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1-29T07:18:31Z</dcterms:modified>
  <cp:revision>0</cp:revision>
  <dc:subject/>
  <dc:title/>
</cp:coreProperties>
</file>