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9.11.19</t>
  </si>
  <si>
    <t xml:space="preserve">INITIAL / REVISED</t>
  </si>
  <si>
    <t xml:space="preserve">p.final</t>
  </si>
  <si>
    <t xml:space="preserve">T.O.O</t>
  </si>
  <si>
    <t xml:space="preserve">00:45</t>
  </si>
  <si>
    <t xml:space="preserve">Date</t>
  </si>
  <si>
    <t xml:space="preserve">30.11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15.81408</v>
      </c>
      <c r="L6" s="30" t="n">
        <v>466</v>
      </c>
      <c r="M6" s="31" t="n">
        <v>-481.81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15.81408</v>
      </c>
      <c r="L7" s="30" t="n">
        <v>456</v>
      </c>
      <c r="M7" s="31" t="n">
        <v>-471.81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15.81408</v>
      </c>
      <c r="L8" s="30" t="n">
        <v>448</v>
      </c>
      <c r="M8" s="31" t="n">
        <v>-463.81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15.81408</v>
      </c>
      <c r="L9" s="30" t="n">
        <v>442</v>
      </c>
      <c r="M9" s="31" t="n">
        <v>-457.81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15.81408</v>
      </c>
      <c r="L10" s="41" t="n">
        <v>434</v>
      </c>
      <c r="M10" s="42" t="n">
        <v>-449.81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15.81408</v>
      </c>
      <c r="L11" s="30" t="n">
        <v>430</v>
      </c>
      <c r="M11" s="31" t="n">
        <v>-445.81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15.81408</v>
      </c>
      <c r="L12" s="30" t="n">
        <v>424</v>
      </c>
      <c r="M12" s="31" t="n">
        <v>-439.81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15.81408</v>
      </c>
      <c r="L13" s="48" t="n">
        <v>420</v>
      </c>
      <c r="M13" s="49" t="n">
        <v>-435.81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15.81408</v>
      </c>
      <c r="L14" s="30" t="n">
        <v>418</v>
      </c>
      <c r="M14" s="31" t="n">
        <v>-433.81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15.81408</v>
      </c>
      <c r="L15" s="30" t="n">
        <v>416</v>
      </c>
      <c r="M15" s="31" t="n">
        <v>-431.81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15.81408</v>
      </c>
      <c r="L16" s="30" t="n">
        <v>414</v>
      </c>
      <c r="M16" s="31" t="n">
        <v>-429.81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15.81408</v>
      </c>
      <c r="L17" s="30" t="n">
        <v>410</v>
      </c>
      <c r="M17" s="31" t="n">
        <v>-425.814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15.81408</v>
      </c>
      <c r="L18" s="41" t="n">
        <v>415</v>
      </c>
      <c r="M18" s="42" t="n">
        <v>-430.81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15.81408</v>
      </c>
      <c r="L19" s="30" t="n">
        <v>410</v>
      </c>
      <c r="M19" s="31" t="n">
        <v>-425.81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15.81408</v>
      </c>
      <c r="L20" s="30" t="n">
        <v>410</v>
      </c>
      <c r="M20" s="31" t="n">
        <v>-425.81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15.81408</v>
      </c>
      <c r="L21" s="48" t="n">
        <v>410</v>
      </c>
      <c r="M21" s="49" t="n">
        <v>-425.814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15.81408</v>
      </c>
      <c r="L22" s="30" t="n">
        <v>400</v>
      </c>
      <c r="M22" s="31" t="n">
        <v>-415.81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15.81408</v>
      </c>
      <c r="L23" s="30" t="n">
        <v>405</v>
      </c>
      <c r="M23" s="31" t="n">
        <v>-420.81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15.81408</v>
      </c>
      <c r="L24" s="30" t="n">
        <v>405</v>
      </c>
      <c r="M24" s="31" t="n">
        <v>-420.81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15.81408</v>
      </c>
      <c r="L25" s="30" t="n">
        <v>410</v>
      </c>
      <c r="M25" s="31" t="n">
        <v>-425.814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15.81408</v>
      </c>
      <c r="L26" s="41" t="n">
        <v>410</v>
      </c>
      <c r="M26" s="42" t="n">
        <v>-425.81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15.81408</v>
      </c>
      <c r="L27" s="30" t="n">
        <v>415</v>
      </c>
      <c r="M27" s="31" t="n">
        <v>-430.81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15.81408</v>
      </c>
      <c r="L28" s="30" t="n">
        <v>410</v>
      </c>
      <c r="M28" s="31" t="n">
        <v>-425.81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15.81408</v>
      </c>
      <c r="L29" s="48" t="n">
        <v>415</v>
      </c>
      <c r="M29" s="49" t="n">
        <v>-430.81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15.81408</v>
      </c>
      <c r="L30" s="30" t="n">
        <v>428</v>
      </c>
      <c r="M30" s="31" t="n">
        <v>-443.81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15.81408</v>
      </c>
      <c r="L31" s="30" t="n">
        <v>438</v>
      </c>
      <c r="M31" s="31" t="n">
        <v>-453.81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15.81408</v>
      </c>
      <c r="L32" s="30" t="n">
        <v>450</v>
      </c>
      <c r="M32" s="31" t="n">
        <v>-465.81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15.81408</v>
      </c>
      <c r="L33" s="30" t="n">
        <v>466</v>
      </c>
      <c r="M33" s="31" t="n">
        <v>-481.81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15.81408</v>
      </c>
      <c r="L34" s="41" t="n">
        <v>482</v>
      </c>
      <c r="M34" s="42" t="n">
        <v>-497.81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15.81408</v>
      </c>
      <c r="L35" s="30" t="n">
        <v>498</v>
      </c>
      <c r="M35" s="31" t="n">
        <v>-513.81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15.81408</v>
      </c>
      <c r="L36" s="30" t="n">
        <v>508</v>
      </c>
      <c r="M36" s="31" t="n">
        <v>-523.81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15.81408</v>
      </c>
      <c r="L37" s="48" t="n">
        <v>518</v>
      </c>
      <c r="M37" s="49" t="n">
        <v>-533.81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15.81408</v>
      </c>
      <c r="L38" s="30" t="n">
        <v>522</v>
      </c>
      <c r="M38" s="31" t="n">
        <v>-537.81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15.81408</v>
      </c>
      <c r="L39" s="30" t="n">
        <v>530</v>
      </c>
      <c r="M39" s="31" t="n">
        <v>-545.81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15.81408</v>
      </c>
      <c r="L40" s="30" t="n">
        <v>539.985</v>
      </c>
      <c r="M40" s="31" t="n">
        <v>-555.79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5.3877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15.81408</v>
      </c>
      <c r="L41" s="30" t="n">
        <v>539.985</v>
      </c>
      <c r="M41" s="31" t="n">
        <v>-571.18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29.81613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16.2792</v>
      </c>
      <c r="L42" s="41" t="n">
        <v>539.985</v>
      </c>
      <c r="M42" s="42" t="n">
        <v>-586.0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50.01009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16.2792</v>
      </c>
      <c r="L43" s="30" t="n">
        <v>539.985</v>
      </c>
      <c r="M43" s="31" t="n">
        <v>-606.27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6.92851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16.2792</v>
      </c>
      <c r="L44" s="30" t="n">
        <v>539.985</v>
      </c>
      <c r="M44" s="31" t="n">
        <v>-583.19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47.1321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16.2792</v>
      </c>
      <c r="L45" s="48" t="n">
        <v>539.985</v>
      </c>
      <c r="M45" s="49" t="n">
        <v>-603.396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8.8568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16.2792</v>
      </c>
      <c r="L46" s="30" t="n">
        <v>539.985</v>
      </c>
      <c r="M46" s="31" t="n">
        <v>-585.12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48.0914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16.2792</v>
      </c>
      <c r="L47" s="30" t="n">
        <v>539.985</v>
      </c>
      <c r="M47" s="31" t="n">
        <v>-604.35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63.47919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16.2792</v>
      </c>
      <c r="L48" s="30" t="n">
        <v>539.985</v>
      </c>
      <c r="M48" s="31" t="n">
        <v>-619.74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83.6828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16.2792</v>
      </c>
      <c r="L49" s="30" t="n">
        <v>539.985</v>
      </c>
      <c r="M49" s="31" t="n">
        <v>-639.94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93.2953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16.2792</v>
      </c>
      <c r="L50" s="41" t="n">
        <v>539.985</v>
      </c>
      <c r="M50" s="42" t="n">
        <v>-649.5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13.49897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16.2792</v>
      </c>
      <c r="L51" s="30" t="n">
        <v>539.985</v>
      </c>
      <c r="M51" s="31" t="n">
        <v>-669.76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28.88669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16.2792</v>
      </c>
      <c r="L52" s="30" t="n">
        <v>539.985</v>
      </c>
      <c r="M52" s="31" t="n">
        <v>-685.15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43.315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16.2792</v>
      </c>
      <c r="L53" s="54" t="n">
        <v>539.985</v>
      </c>
      <c r="M53" s="57" t="n">
        <v>-699.57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48.1213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16.2792</v>
      </c>
      <c r="L54" s="30" t="n">
        <v>539.985</v>
      </c>
      <c r="M54" s="31" t="n">
        <v>-704.38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53.8965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16.2792</v>
      </c>
      <c r="L55" s="30" t="n">
        <v>539.985</v>
      </c>
      <c r="M55" s="31" t="n">
        <v>-710.16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43.315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16.2792</v>
      </c>
      <c r="L56" s="30" t="n">
        <v>539.985</v>
      </c>
      <c r="M56" s="31" t="n">
        <v>-699.57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18.3052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0</v>
      </c>
      <c r="L57" s="30" t="n">
        <v>539.985</v>
      </c>
      <c r="M57" s="31" t="n">
        <v>-658.2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93.2953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0</v>
      </c>
      <c r="L58" s="41" t="n">
        <v>539.985</v>
      </c>
      <c r="M58" s="42" t="n">
        <v>-633.2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68.28543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0</v>
      </c>
      <c r="L59" s="30" t="n">
        <v>539.985</v>
      </c>
      <c r="M59" s="31" t="n">
        <v>-608.2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3.28523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0</v>
      </c>
      <c r="L60" s="30" t="n">
        <v>539.985</v>
      </c>
      <c r="M60" s="31" t="n">
        <v>-583.2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3.6630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0</v>
      </c>
      <c r="L61" s="48" t="n">
        <v>539.985</v>
      </c>
      <c r="M61" s="49" t="n">
        <v>-573.64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3.0815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0</v>
      </c>
      <c r="L62" s="30" t="n">
        <v>539.985</v>
      </c>
      <c r="M62" s="31" t="n">
        <v>-563.06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3.6630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7.44192</v>
      </c>
      <c r="L63" s="30" t="n">
        <v>539.985</v>
      </c>
      <c r="M63" s="31" t="n">
        <v>-581.0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8.469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7.44192</v>
      </c>
      <c r="L64" s="30" t="n">
        <v>539.985</v>
      </c>
      <c r="M64" s="31" t="n">
        <v>-585.89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8.4693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7.44192</v>
      </c>
      <c r="L65" s="30" t="n">
        <v>539.985</v>
      </c>
      <c r="M65" s="31" t="n">
        <v>-585.89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8.469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7.44192</v>
      </c>
      <c r="L66" s="41" t="n">
        <v>539.985</v>
      </c>
      <c r="M66" s="42" t="n">
        <v>-585.89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3.6630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7.44192</v>
      </c>
      <c r="L67" s="30" t="n">
        <v>539.985</v>
      </c>
      <c r="M67" s="31" t="n">
        <v>-581.0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3.6630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7.44192</v>
      </c>
      <c r="L68" s="30" t="n">
        <v>539.985</v>
      </c>
      <c r="M68" s="31" t="n">
        <v>-581.0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8.8568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7.44192</v>
      </c>
      <c r="L69" s="48" t="n">
        <v>539.985</v>
      </c>
      <c r="M69" s="49" t="n">
        <v>-576.284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58.6729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7.44192</v>
      </c>
      <c r="L70" s="30" t="n">
        <v>539.985</v>
      </c>
      <c r="M70" s="31" t="n">
        <v>-606.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83.6828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11.628</v>
      </c>
      <c r="L71" s="30" t="n">
        <v>539.985</v>
      </c>
      <c r="M71" s="31" t="n">
        <v>-635.29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13.4989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11.628</v>
      </c>
      <c r="L72" s="30" t="n">
        <v>539.985</v>
      </c>
      <c r="M72" s="31" t="n">
        <v>-665.11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63.5090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11.628</v>
      </c>
      <c r="L73" s="30" t="n">
        <v>539.985</v>
      </c>
      <c r="M73" s="31" t="n">
        <v>-715.12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33.722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11.628</v>
      </c>
      <c r="L74" s="41" t="n">
        <v>539.985</v>
      </c>
      <c r="M74" s="42" t="n">
        <v>-785.33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83.7425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11.628</v>
      </c>
      <c r="L75" s="30" t="n">
        <v>539.985</v>
      </c>
      <c r="M75" s="31" t="n">
        <v>-835.35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02.9772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11.628</v>
      </c>
      <c r="L76" s="30" t="n">
        <v>539.985</v>
      </c>
      <c r="M76" s="31" t="n">
        <v>-854.5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88.5488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11.628</v>
      </c>
      <c r="L77" s="48" t="n">
        <v>539.985</v>
      </c>
      <c r="M77" s="49" t="n">
        <v>-840.16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58.7326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11.628</v>
      </c>
      <c r="L78" s="30" t="n">
        <v>539.985</v>
      </c>
      <c r="M78" s="31" t="n">
        <v>-810.34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43.3449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11.628</v>
      </c>
      <c r="L79" s="30" t="n">
        <v>539.985</v>
      </c>
      <c r="M79" s="31" t="n">
        <v>-794.95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23.1413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11.628</v>
      </c>
      <c r="L80" s="30" t="n">
        <v>539.985</v>
      </c>
      <c r="M80" s="31" t="n">
        <v>-774.75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03.9066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11.628</v>
      </c>
      <c r="L81" s="30" t="n">
        <v>539.985</v>
      </c>
      <c r="M81" s="31" t="n">
        <v>-755.5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93.3251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11.628</v>
      </c>
      <c r="L82" s="41" t="n">
        <v>539.985</v>
      </c>
      <c r="M82" s="42" t="n">
        <v>-744.93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73.1312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11.628</v>
      </c>
      <c r="L83" s="30" t="n">
        <v>539.985</v>
      </c>
      <c r="M83" s="31" t="n">
        <v>-724.74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53.8965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11.628</v>
      </c>
      <c r="L84" s="30" t="n">
        <v>539.985</v>
      </c>
      <c r="M84" s="31" t="n">
        <v>-705.5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23.1114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11.628</v>
      </c>
      <c r="L85" s="48" t="n">
        <v>539.985</v>
      </c>
      <c r="M85" s="49" t="n">
        <v>-674.724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88.4890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11.628</v>
      </c>
      <c r="L86" s="30" t="n">
        <v>539.985</v>
      </c>
      <c r="M86" s="31" t="n">
        <v>-640.10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68.2854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11.628</v>
      </c>
      <c r="L87" s="30" t="n">
        <v>539.985</v>
      </c>
      <c r="M87" s="31" t="n">
        <v>-619.89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8.0914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11.628</v>
      </c>
      <c r="L88" s="30" t="n">
        <v>539.985</v>
      </c>
      <c r="M88" s="31" t="n">
        <v>-599.70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3.6630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10.23264</v>
      </c>
      <c r="L89" s="30" t="n">
        <v>539.985</v>
      </c>
      <c r="M89" s="31" t="n">
        <v>-583.88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3.469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10.23264</v>
      </c>
      <c r="L90" s="41" t="n">
        <v>539.985</v>
      </c>
      <c r="M90" s="42" t="n">
        <v>-563.68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10.23264</v>
      </c>
      <c r="L91" s="30" t="n">
        <v>539.985</v>
      </c>
      <c r="M91" s="31" t="n">
        <v>-550.21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2.1222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10.23264</v>
      </c>
      <c r="L92" s="30" t="n">
        <v>539.985</v>
      </c>
      <c r="M92" s="31" t="n">
        <v>-572.3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10.23264</v>
      </c>
      <c r="L93" s="48" t="n">
        <v>539.985</v>
      </c>
      <c r="M93" s="49" t="n">
        <v>-550.21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9.6221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10.23264</v>
      </c>
      <c r="L94" s="30" t="n">
        <v>539.985</v>
      </c>
      <c r="M94" s="31" t="n">
        <v>-559.8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10.23264</v>
      </c>
      <c r="L95" s="30" t="n">
        <v>538</v>
      </c>
      <c r="M95" s="31" t="n">
        <v>-548.23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10.23264</v>
      </c>
      <c r="L96" s="30" t="n">
        <v>534</v>
      </c>
      <c r="M96" s="31" t="n">
        <v>-544.23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10.23264</v>
      </c>
      <c r="L97" s="30" t="n">
        <v>522</v>
      </c>
      <c r="M97" s="31" t="n">
        <v>-532.23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10.23264</v>
      </c>
      <c r="L98" s="41" t="n">
        <v>510</v>
      </c>
      <c r="M98" s="42" t="n">
        <v>-520.23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10.23264</v>
      </c>
      <c r="L99" s="30" t="n">
        <v>498</v>
      </c>
      <c r="M99" s="31" t="n">
        <v>-508.23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10.23264</v>
      </c>
      <c r="L100" s="30" t="n">
        <v>484</v>
      </c>
      <c r="M100" s="31" t="n">
        <v>-494.23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10.23264</v>
      </c>
      <c r="L101" s="54" t="n">
        <v>476</v>
      </c>
      <c r="M101" s="31" t="n">
        <v>-486.233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1.33189292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30383964</v>
      </c>
      <c r="L102" s="60" t="n">
        <f aca="false">SUM(L6:L101)/4000</f>
        <v>12.04854375</v>
      </c>
      <c r="M102" s="61" t="n">
        <f aca="false">SUM(M6:M101)/4000</f>
        <v>-13.684276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02.9772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16.2792</v>
      </c>
      <c r="L103" s="63" t="n">
        <f aca="false">MAX(L6:L101)</f>
        <v>539.985</v>
      </c>
      <c r="M103" s="63" t="n">
        <f aca="false">MAX(M6:M101)</f>
        <v>-415.81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0</v>
      </c>
      <c r="L104" s="65" t="n">
        <f aca="false">MIN(L6:L101)</f>
        <v>400</v>
      </c>
      <c r="M104" s="65" t="n">
        <f aca="false">MIN(M6:M101)</f>
        <v>-854.5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2-02T06:35:37Z</dcterms:modified>
  <cp:revision>0</cp:revision>
  <dc:subject/>
  <dc:title/>
</cp:coreProperties>
</file>