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1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1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16288</v>
      </c>
      <c r="L6" s="30" t="n">
        <v>460</v>
      </c>
      <c r="M6" s="31" t="n">
        <v>-471.1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16288</v>
      </c>
      <c r="L7" s="30" t="n">
        <v>460</v>
      </c>
      <c r="M7" s="31" t="n">
        <v>-471.1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16288</v>
      </c>
      <c r="L8" s="30" t="n">
        <v>452</v>
      </c>
      <c r="M8" s="31" t="n">
        <v>-463.1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16288</v>
      </c>
      <c r="L9" s="30" t="n">
        <v>444</v>
      </c>
      <c r="M9" s="31" t="n">
        <v>-455.16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16288</v>
      </c>
      <c r="L10" s="41" t="n">
        <v>438</v>
      </c>
      <c r="M10" s="42" t="n">
        <v>-449.1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16288</v>
      </c>
      <c r="L11" s="30" t="n">
        <v>434</v>
      </c>
      <c r="M11" s="31" t="n">
        <v>-445.1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16288</v>
      </c>
      <c r="L12" s="30" t="n">
        <v>428</v>
      </c>
      <c r="M12" s="31" t="n">
        <v>-439.1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16288</v>
      </c>
      <c r="L13" s="48" t="n">
        <v>424</v>
      </c>
      <c r="M13" s="49" t="n">
        <v>-435.16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16288</v>
      </c>
      <c r="L14" s="30" t="n">
        <v>418</v>
      </c>
      <c r="M14" s="31" t="n">
        <v>-429.16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16288</v>
      </c>
      <c r="L15" s="30" t="n">
        <v>416</v>
      </c>
      <c r="M15" s="31" t="n">
        <v>-427.1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16288</v>
      </c>
      <c r="L16" s="30" t="n">
        <v>414</v>
      </c>
      <c r="M16" s="31" t="n">
        <v>-425.1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16288</v>
      </c>
      <c r="L17" s="30" t="n">
        <v>410</v>
      </c>
      <c r="M17" s="31" t="n">
        <v>-421.16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16288</v>
      </c>
      <c r="L18" s="41" t="n">
        <v>410</v>
      </c>
      <c r="M18" s="42" t="n">
        <v>-421.16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16288</v>
      </c>
      <c r="L19" s="30" t="n">
        <v>410</v>
      </c>
      <c r="M19" s="31" t="n">
        <v>-421.1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16288</v>
      </c>
      <c r="L20" s="30" t="n">
        <v>410</v>
      </c>
      <c r="M20" s="31" t="n">
        <v>-421.1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16288</v>
      </c>
      <c r="L21" s="48" t="n">
        <v>400</v>
      </c>
      <c r="M21" s="49" t="n">
        <v>-411.16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16288</v>
      </c>
      <c r="L22" s="30" t="n">
        <v>390</v>
      </c>
      <c r="M22" s="31" t="n">
        <v>-401.16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16288</v>
      </c>
      <c r="L23" s="30" t="n">
        <v>400</v>
      </c>
      <c r="M23" s="31" t="n">
        <v>-411.16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16288</v>
      </c>
      <c r="L24" s="30" t="n">
        <v>405</v>
      </c>
      <c r="M24" s="31" t="n">
        <v>-416.1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16288</v>
      </c>
      <c r="L25" s="30" t="n">
        <v>405</v>
      </c>
      <c r="M25" s="31" t="n">
        <v>-416.16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16288</v>
      </c>
      <c r="L26" s="41" t="n">
        <v>405</v>
      </c>
      <c r="M26" s="42" t="n">
        <v>-416.1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16288</v>
      </c>
      <c r="L27" s="30" t="n">
        <v>410</v>
      </c>
      <c r="M27" s="31" t="n">
        <v>-421.1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16288</v>
      </c>
      <c r="L28" s="30" t="n">
        <v>410</v>
      </c>
      <c r="M28" s="31" t="n">
        <v>-421.1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16288</v>
      </c>
      <c r="L29" s="48" t="n">
        <v>414</v>
      </c>
      <c r="M29" s="49" t="n">
        <v>-425.16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16288</v>
      </c>
      <c r="L30" s="30" t="n">
        <v>418</v>
      </c>
      <c r="M30" s="31" t="n">
        <v>-429.1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16288</v>
      </c>
      <c r="L31" s="30" t="n">
        <v>434</v>
      </c>
      <c r="M31" s="31" t="n">
        <v>-445.1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16288</v>
      </c>
      <c r="L32" s="30" t="n">
        <v>450</v>
      </c>
      <c r="M32" s="31" t="n">
        <v>-461.16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16288</v>
      </c>
      <c r="L33" s="30" t="n">
        <v>464</v>
      </c>
      <c r="M33" s="31" t="n">
        <v>-475.16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16288</v>
      </c>
      <c r="L34" s="41" t="n">
        <v>476</v>
      </c>
      <c r="M34" s="42" t="n">
        <v>-487.1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16288</v>
      </c>
      <c r="L35" s="30" t="n">
        <v>492</v>
      </c>
      <c r="M35" s="31" t="n">
        <v>-503.1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16288</v>
      </c>
      <c r="L36" s="30" t="n">
        <v>504</v>
      </c>
      <c r="M36" s="31" t="n">
        <v>-515.16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16288</v>
      </c>
      <c r="L37" s="48" t="n">
        <v>512</v>
      </c>
      <c r="M37" s="49" t="n">
        <v>-523.16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16288</v>
      </c>
      <c r="L38" s="30" t="n">
        <v>522</v>
      </c>
      <c r="M38" s="31" t="n">
        <v>-533.1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16288</v>
      </c>
      <c r="L39" s="30" t="n">
        <v>528</v>
      </c>
      <c r="M39" s="31" t="n">
        <v>-539.1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16288</v>
      </c>
      <c r="L40" s="30" t="n">
        <v>536</v>
      </c>
      <c r="M40" s="31" t="n">
        <v>-547.16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.6221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16288</v>
      </c>
      <c r="L41" s="30" t="n">
        <v>539.985</v>
      </c>
      <c r="M41" s="31" t="n">
        <v>-560.7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9.8161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16288</v>
      </c>
      <c r="L42" s="41" t="n">
        <v>539.985</v>
      </c>
      <c r="M42" s="42" t="n">
        <v>-580.9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0.0100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16288</v>
      </c>
      <c r="L43" s="30" t="n">
        <v>539.985</v>
      </c>
      <c r="M43" s="31" t="n">
        <v>-601.1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.9285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16288</v>
      </c>
      <c r="L44" s="30" t="n">
        <v>539.985</v>
      </c>
      <c r="M44" s="31" t="n">
        <v>-578.0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7.1321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16288</v>
      </c>
      <c r="L45" s="48" t="n">
        <v>539.985</v>
      </c>
      <c r="M45" s="49" t="n">
        <v>-598.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3.6630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16288</v>
      </c>
      <c r="L46" s="30" t="n">
        <v>539.985</v>
      </c>
      <c r="M46" s="31" t="n">
        <v>-584.8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3.866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16288</v>
      </c>
      <c r="L47" s="30" t="n">
        <v>539.985</v>
      </c>
      <c r="M47" s="31" t="n">
        <v>-605.01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8.8669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9.3024</v>
      </c>
      <c r="L48" s="30" t="n">
        <v>539.985</v>
      </c>
      <c r="M48" s="31" t="n">
        <v>-628.15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3.295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9.3024</v>
      </c>
      <c r="L49" s="30" t="n">
        <v>539.985</v>
      </c>
      <c r="M49" s="31" t="n">
        <v>-642.58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8.1015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9.76752</v>
      </c>
      <c r="L50" s="41" t="n">
        <v>539.985</v>
      </c>
      <c r="M50" s="42" t="n">
        <v>-647.8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3.111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9.76752</v>
      </c>
      <c r="L51" s="30" t="n">
        <v>539.985</v>
      </c>
      <c r="M51" s="31" t="n">
        <v>-672.8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8.4991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9.76752</v>
      </c>
      <c r="L52" s="30" t="n">
        <v>539.985</v>
      </c>
      <c r="M52" s="31" t="n">
        <v>-688.25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3.31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9.76752</v>
      </c>
      <c r="L53" s="54" t="n">
        <v>539.985</v>
      </c>
      <c r="M53" s="57" t="n">
        <v>-693.06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53.896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9.76752</v>
      </c>
      <c r="L54" s="30" t="n">
        <v>539.985</v>
      </c>
      <c r="M54" s="31" t="n">
        <v>-703.64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3.5090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9.76752</v>
      </c>
      <c r="L55" s="30" t="n">
        <v>539.985</v>
      </c>
      <c r="M55" s="31" t="n">
        <v>-713.2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3.5090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9.76752</v>
      </c>
      <c r="L56" s="30" t="n">
        <v>539.985</v>
      </c>
      <c r="M56" s="31" t="n">
        <v>-713.2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3.896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9.76752</v>
      </c>
      <c r="L57" s="30" t="n">
        <v>539.985</v>
      </c>
      <c r="M57" s="31" t="n">
        <v>-703.6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18.3052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9.76752</v>
      </c>
      <c r="L58" s="41" t="n">
        <v>539.985</v>
      </c>
      <c r="M58" s="42" t="n">
        <v>-668.0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8.489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9.76752</v>
      </c>
      <c r="L59" s="30" t="n">
        <v>539.985</v>
      </c>
      <c r="M59" s="31" t="n">
        <v>-638.2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8.285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9.76752</v>
      </c>
      <c r="L60" s="30" t="n">
        <v>539.985</v>
      </c>
      <c r="M60" s="31" t="n">
        <v>-618.0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3.866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9.76752</v>
      </c>
      <c r="L61" s="48" t="n">
        <v>539.985</v>
      </c>
      <c r="M61" s="49" t="n">
        <v>-603.61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8.469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9.76752</v>
      </c>
      <c r="L62" s="30" t="n">
        <v>539.985</v>
      </c>
      <c r="M62" s="31" t="n">
        <v>-588.2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.469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9.76752</v>
      </c>
      <c r="L63" s="30" t="n">
        <v>539.985</v>
      </c>
      <c r="M63" s="31" t="n">
        <v>-588.2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.469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9.76752</v>
      </c>
      <c r="L64" s="30" t="n">
        <v>539.985</v>
      </c>
      <c r="M64" s="31" t="n">
        <v>-588.2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.6630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9.76752</v>
      </c>
      <c r="L65" s="30" t="n">
        <v>539.985</v>
      </c>
      <c r="M65" s="31" t="n">
        <v>-583.41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3.0815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9.76752</v>
      </c>
      <c r="L66" s="41" t="n">
        <v>539.985</v>
      </c>
      <c r="M66" s="42" t="n">
        <v>-572.8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.469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9.76752</v>
      </c>
      <c r="L67" s="30" t="n">
        <v>539.985</v>
      </c>
      <c r="M67" s="31" t="n">
        <v>-563.2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9.76752</v>
      </c>
      <c r="L68" s="30" t="n">
        <v>539.985</v>
      </c>
      <c r="M68" s="31" t="n">
        <v>-549.7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9.76752</v>
      </c>
      <c r="L69" s="48" t="n">
        <v>539.985</v>
      </c>
      <c r="M69" s="49" t="n">
        <v>-549.75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.856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9.76752</v>
      </c>
      <c r="L70" s="30" t="n">
        <v>539.985</v>
      </c>
      <c r="M70" s="31" t="n">
        <v>-578.6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3.2852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9.76752</v>
      </c>
      <c r="L71" s="30" t="n">
        <v>539.985</v>
      </c>
      <c r="M71" s="31" t="n">
        <v>-593.0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8.8669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9.76752</v>
      </c>
      <c r="L72" s="30" t="n">
        <v>539.985</v>
      </c>
      <c r="M72" s="31" t="n">
        <v>-628.6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3.6929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628</v>
      </c>
      <c r="L73" s="30" t="n">
        <v>539.985</v>
      </c>
      <c r="M73" s="31" t="n">
        <v>-685.30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03.9066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628</v>
      </c>
      <c r="L74" s="41" t="n">
        <v>539.985</v>
      </c>
      <c r="M74" s="42" t="n">
        <v>-755.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8.354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628</v>
      </c>
      <c r="L75" s="30" t="n">
        <v>539.985</v>
      </c>
      <c r="M75" s="31" t="n">
        <v>-819.9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3.742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628</v>
      </c>
      <c r="L76" s="30" t="n">
        <v>539.985</v>
      </c>
      <c r="M76" s="31" t="n">
        <v>-835.3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7.967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48848</v>
      </c>
      <c r="L77" s="48" t="n">
        <v>539.985</v>
      </c>
      <c r="M77" s="49" t="n">
        <v>-831.4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2.957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48848</v>
      </c>
      <c r="L78" s="30" t="n">
        <v>539.985</v>
      </c>
      <c r="M78" s="31" t="n">
        <v>-806.43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8.529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48848</v>
      </c>
      <c r="L79" s="30" t="n">
        <v>539.985</v>
      </c>
      <c r="M79" s="31" t="n">
        <v>-792.00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3.141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3.48848</v>
      </c>
      <c r="L80" s="30" t="n">
        <v>539.985</v>
      </c>
      <c r="M80" s="31" t="n">
        <v>-776.6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8.712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3.48848</v>
      </c>
      <c r="L81" s="30" t="n">
        <v>539.985</v>
      </c>
      <c r="M81" s="31" t="n">
        <v>-762.18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78.896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48848</v>
      </c>
      <c r="L82" s="41" t="n">
        <v>539.985</v>
      </c>
      <c r="M82" s="42" t="n">
        <v>-732.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8.7028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48848</v>
      </c>
      <c r="L83" s="30" t="n">
        <v>539.985</v>
      </c>
      <c r="M83" s="31" t="n">
        <v>-712.1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8.499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48848</v>
      </c>
      <c r="L84" s="30" t="n">
        <v>539.985</v>
      </c>
      <c r="M84" s="31" t="n">
        <v>-691.9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8.3052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48848</v>
      </c>
      <c r="L85" s="48" t="n">
        <v>539.985</v>
      </c>
      <c r="M85" s="49" t="n">
        <v>-671.77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93.2953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48848</v>
      </c>
      <c r="L86" s="30" t="n">
        <v>539.985</v>
      </c>
      <c r="M86" s="31" t="n">
        <v>-646.7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8.8669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48848</v>
      </c>
      <c r="L87" s="30" t="n">
        <v>539.985</v>
      </c>
      <c r="M87" s="31" t="n">
        <v>-632.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8.672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48848</v>
      </c>
      <c r="L88" s="30" t="n">
        <v>539.985</v>
      </c>
      <c r="M88" s="31" t="n">
        <v>-612.1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3.2852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48848</v>
      </c>
      <c r="L89" s="30" t="n">
        <v>539.985</v>
      </c>
      <c r="M89" s="31" t="n">
        <v>-596.75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3.663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48848</v>
      </c>
      <c r="L90" s="41" t="n">
        <v>539.985</v>
      </c>
      <c r="M90" s="42" t="n">
        <v>-587.1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.46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48848</v>
      </c>
      <c r="L91" s="30" t="n">
        <v>539.985</v>
      </c>
      <c r="M91" s="31" t="n">
        <v>-566.9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6.5506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48848</v>
      </c>
      <c r="L92" s="30" t="n">
        <v>539.985</v>
      </c>
      <c r="M92" s="31" t="n">
        <v>-590.02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.122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48848</v>
      </c>
      <c r="L93" s="48" t="n">
        <v>539.985</v>
      </c>
      <c r="M93" s="49" t="n">
        <v>-575.59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.0098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48848</v>
      </c>
      <c r="L94" s="30" t="n">
        <v>539.985</v>
      </c>
      <c r="M94" s="31" t="n">
        <v>-578.48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.6221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48848</v>
      </c>
      <c r="L95" s="30" t="n">
        <v>539.985</v>
      </c>
      <c r="M95" s="31" t="n">
        <v>-563.09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3.48848</v>
      </c>
      <c r="L96" s="30" t="n">
        <v>536</v>
      </c>
      <c r="M96" s="31" t="n">
        <v>-549.4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3.48848</v>
      </c>
      <c r="L97" s="30" t="n">
        <v>528</v>
      </c>
      <c r="M97" s="31" t="n">
        <v>-541.4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3.48848</v>
      </c>
      <c r="L98" s="41" t="n">
        <v>518</v>
      </c>
      <c r="M98" s="42" t="n">
        <v>-531.4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3.48848</v>
      </c>
      <c r="L99" s="30" t="n">
        <v>504</v>
      </c>
      <c r="M99" s="31" t="n">
        <v>-517.4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48848</v>
      </c>
      <c r="L100" s="30" t="n">
        <v>490</v>
      </c>
      <c r="M100" s="31" t="n">
        <v>-503.4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3.48848</v>
      </c>
      <c r="L101" s="54" t="n">
        <v>480</v>
      </c>
      <c r="M101" s="31" t="n">
        <v>-493.48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3316458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7395568</v>
      </c>
      <c r="L102" s="60" t="n">
        <f aca="false">SUM(L6:L101)/4000</f>
        <v>12.03954375</v>
      </c>
      <c r="M102" s="61" t="n">
        <f aca="false">SUM(M6:M101)/4000</f>
        <v>-13.64514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3.742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401.16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9.3024</v>
      </c>
      <c r="L104" s="65" t="n">
        <f aca="false">MIN(L6:L101)</f>
        <v>390</v>
      </c>
      <c r="M104" s="65" t="n">
        <f aca="false">MIN(M6:M101)</f>
        <v>-835.3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02T06:42:12Z</dcterms:modified>
  <cp:revision>0</cp:revision>
  <dc:subject/>
  <dc:title/>
</cp:coreProperties>
</file>