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7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6</v>
      </c>
      <c r="T14" s="108" t="n">
        <v>0</v>
      </c>
      <c r="U14" s="108" t="n">
        <v>0</v>
      </c>
      <c r="V14" s="108" t="n">
        <v>0</v>
      </c>
      <c r="W14" s="108" t="n">
        <v>4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2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4</v>
      </c>
      <c r="AN14" s="110" t="n">
        <v>970</v>
      </c>
      <c r="AO14" s="110" t="n">
        <v>970</v>
      </c>
      <c r="AP14" s="111" t="n">
        <v>9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1</v>
      </c>
      <c r="T15" s="108" t="n">
        <v>0</v>
      </c>
      <c r="U15" s="108" t="n">
        <v>0</v>
      </c>
      <c r="V15" s="108" t="n">
        <v>0</v>
      </c>
      <c r="W15" s="108" t="n">
        <v>42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1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4</v>
      </c>
      <c r="AN15" s="110" t="n">
        <v>945</v>
      </c>
      <c r="AO15" s="110" t="n">
        <v>945</v>
      </c>
      <c r="AP15" s="111" t="n">
        <v>9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9</v>
      </c>
      <c r="T16" s="122" t="n">
        <v>0</v>
      </c>
      <c r="U16" s="122" t="n">
        <v>0</v>
      </c>
      <c r="V16" s="122" t="n">
        <v>0</v>
      </c>
      <c r="W16" s="122" t="n">
        <v>4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0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6</v>
      </c>
      <c r="AN16" s="124" t="n">
        <v>925</v>
      </c>
      <c r="AO16" s="124" t="n">
        <v>925</v>
      </c>
      <c r="AP16" s="125" t="n">
        <v>9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3</v>
      </c>
      <c r="T17" s="94" t="n">
        <v>0</v>
      </c>
      <c r="U17" s="94" t="n">
        <v>0</v>
      </c>
      <c r="V17" s="94" t="n">
        <v>0</v>
      </c>
      <c r="W17" s="94" t="n">
        <v>40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2</v>
      </c>
      <c r="AN17" s="96" t="n">
        <v>915</v>
      </c>
      <c r="AO17" s="96" t="n">
        <v>915</v>
      </c>
      <c r="AP17" s="97" t="n">
        <v>9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7</v>
      </c>
      <c r="T18" s="108" t="n">
        <v>0</v>
      </c>
      <c r="U18" s="108" t="n">
        <v>0</v>
      </c>
      <c r="V18" s="108" t="n">
        <v>0</v>
      </c>
      <c r="W18" s="108" t="n">
        <v>39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9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8</v>
      </c>
      <c r="AN18" s="110" t="n">
        <v>905</v>
      </c>
      <c r="AO18" s="110" t="n">
        <v>905</v>
      </c>
      <c r="AP18" s="111" t="n">
        <v>9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2</v>
      </c>
      <c r="T19" s="108" t="n">
        <v>0</v>
      </c>
      <c r="U19" s="108" t="n">
        <v>0</v>
      </c>
      <c r="V19" s="108" t="n">
        <v>0</v>
      </c>
      <c r="W19" s="108" t="n">
        <v>38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8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8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6</v>
      </c>
      <c r="T20" s="122" t="n">
        <v>0</v>
      </c>
      <c r="U20" s="122" t="n">
        <v>0</v>
      </c>
      <c r="V20" s="122" t="n">
        <v>0</v>
      </c>
      <c r="W20" s="122" t="n">
        <v>3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8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4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7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8</v>
      </c>
      <c r="AN21" s="96" t="n">
        <v>855</v>
      </c>
      <c r="AO21" s="96" t="n">
        <v>855</v>
      </c>
      <c r="AP21" s="97" t="n">
        <v>8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4</v>
      </c>
      <c r="T22" s="108" t="n">
        <v>0</v>
      </c>
      <c r="U22" s="108" t="n">
        <v>0</v>
      </c>
      <c r="V22" s="108" t="n">
        <v>0</v>
      </c>
      <c r="W22" s="108" t="n">
        <v>3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7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6</v>
      </c>
      <c r="AN22" s="110" t="n">
        <v>850</v>
      </c>
      <c r="AO22" s="110" t="n">
        <v>850</v>
      </c>
      <c r="AP22" s="111" t="n">
        <v>8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8</v>
      </c>
      <c r="T23" s="108" t="n">
        <v>0</v>
      </c>
      <c r="U23" s="108" t="n">
        <v>0</v>
      </c>
      <c r="V23" s="108" t="n">
        <v>0</v>
      </c>
      <c r="W23" s="108" t="n">
        <v>3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7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2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5</v>
      </c>
      <c r="T24" s="122" t="n">
        <v>0</v>
      </c>
      <c r="U24" s="122" t="n">
        <v>0</v>
      </c>
      <c r="V24" s="122" t="n">
        <v>0</v>
      </c>
      <c r="W24" s="122" t="n">
        <v>3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835</v>
      </c>
      <c r="AO24" s="124" t="n">
        <v>835</v>
      </c>
      <c r="AP24" s="125" t="n">
        <v>8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8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9</v>
      </c>
      <c r="T26" s="108" t="n">
        <v>0</v>
      </c>
      <c r="U26" s="108" t="n">
        <v>0</v>
      </c>
      <c r="V26" s="108" t="n">
        <v>0</v>
      </c>
      <c r="W26" s="108" t="n">
        <v>3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6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6</v>
      </c>
      <c r="AN26" s="110" t="n">
        <v>825</v>
      </c>
      <c r="AO26" s="110" t="n">
        <v>825</v>
      </c>
      <c r="AP26" s="111" t="n">
        <v>8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9</v>
      </c>
      <c r="T27" s="108" t="n">
        <v>0</v>
      </c>
      <c r="U27" s="108" t="n">
        <v>0</v>
      </c>
      <c r="V27" s="108" t="n">
        <v>0</v>
      </c>
      <c r="W27" s="108" t="n">
        <v>3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6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6</v>
      </c>
      <c r="AN27" s="110" t="n">
        <v>825</v>
      </c>
      <c r="AO27" s="110" t="n">
        <v>825</v>
      </c>
      <c r="AP27" s="111" t="n">
        <v>8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6</v>
      </c>
      <c r="T28" s="122" t="n">
        <v>0</v>
      </c>
      <c r="U28" s="122" t="n">
        <v>0</v>
      </c>
      <c r="V28" s="122" t="n">
        <v>0</v>
      </c>
      <c r="W28" s="122" t="n">
        <v>3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6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4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6</v>
      </c>
      <c r="T29" s="94" t="n">
        <v>0</v>
      </c>
      <c r="U29" s="94" t="n">
        <v>0</v>
      </c>
      <c r="V29" s="94" t="n">
        <v>0</v>
      </c>
      <c r="W29" s="94" t="n">
        <v>3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6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4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6</v>
      </c>
      <c r="T30" s="108" t="n">
        <v>0</v>
      </c>
      <c r="U30" s="108" t="n">
        <v>0</v>
      </c>
      <c r="V30" s="108" t="n">
        <v>0</v>
      </c>
      <c r="W30" s="108" t="n">
        <v>34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6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4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3</v>
      </c>
      <c r="T31" s="108" t="n">
        <v>0</v>
      </c>
      <c r="U31" s="108" t="n">
        <v>0</v>
      </c>
      <c r="V31" s="108" t="n">
        <v>0</v>
      </c>
      <c r="W31" s="108" t="n">
        <v>3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6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2</v>
      </c>
      <c r="AN31" s="110" t="n">
        <v>815</v>
      </c>
      <c r="AO31" s="110" t="n">
        <v>815</v>
      </c>
      <c r="AP31" s="111" t="n">
        <v>8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3</v>
      </c>
      <c r="T32" s="122" t="n">
        <v>0</v>
      </c>
      <c r="U32" s="122" t="n">
        <v>0</v>
      </c>
      <c r="V32" s="122" t="n">
        <v>0</v>
      </c>
      <c r="W32" s="122" t="n">
        <v>3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2</v>
      </c>
      <c r="AN32" s="124" t="n">
        <v>815</v>
      </c>
      <c r="AO32" s="124" t="n">
        <v>815</v>
      </c>
      <c r="AP32" s="125" t="n">
        <v>8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7</v>
      </c>
      <c r="T34" s="108" t="n">
        <v>0</v>
      </c>
      <c r="U34" s="108" t="n">
        <v>0</v>
      </c>
      <c r="V34" s="108" t="n">
        <v>0</v>
      </c>
      <c r="W34" s="108" t="n">
        <v>3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5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8</v>
      </c>
      <c r="AN34" s="110" t="n">
        <v>805</v>
      </c>
      <c r="AO34" s="110" t="n">
        <v>805</v>
      </c>
      <c r="AP34" s="111" t="n">
        <v>8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8</v>
      </c>
      <c r="T35" s="108" t="n">
        <v>0</v>
      </c>
      <c r="U35" s="108" t="n">
        <v>0</v>
      </c>
      <c r="V35" s="108" t="n">
        <v>0</v>
      </c>
      <c r="W35" s="108" t="n">
        <v>32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2</v>
      </c>
      <c r="AN35" s="110" t="n">
        <v>790</v>
      </c>
      <c r="AO35" s="110" t="n">
        <v>790</v>
      </c>
      <c r="AP35" s="111" t="n">
        <v>7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785</v>
      </c>
      <c r="AO36" s="124" t="n">
        <v>785</v>
      </c>
      <c r="AP36" s="125" t="n">
        <v>7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7</v>
      </c>
      <c r="T37" s="94" t="n">
        <v>0</v>
      </c>
      <c r="U37" s="94" t="n">
        <v>0</v>
      </c>
      <c r="V37" s="94" t="n">
        <v>0</v>
      </c>
      <c r="W37" s="94" t="n">
        <v>3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5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8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1</v>
      </c>
      <c r="T38" s="108" t="n">
        <v>0</v>
      </c>
      <c r="U38" s="108" t="n">
        <v>0</v>
      </c>
      <c r="V38" s="108" t="n">
        <v>0</v>
      </c>
      <c r="W38" s="108" t="n">
        <v>36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4</v>
      </c>
      <c r="AN38" s="110" t="n">
        <v>845</v>
      </c>
      <c r="AO38" s="110" t="n">
        <v>845</v>
      </c>
      <c r="AP38" s="111" t="n">
        <v>8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5</v>
      </c>
      <c r="T39" s="108" t="n">
        <v>0</v>
      </c>
      <c r="U39" s="108" t="n">
        <v>0</v>
      </c>
      <c r="V39" s="108" t="n">
        <v>0</v>
      </c>
      <c r="W39" s="108" t="n">
        <v>3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8</v>
      </c>
      <c r="T41" s="94" t="n">
        <v>0</v>
      </c>
      <c r="U41" s="94" t="n">
        <v>0</v>
      </c>
      <c r="V41" s="94" t="n">
        <v>0</v>
      </c>
      <c r="W41" s="94" t="n">
        <v>41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51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2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9</v>
      </c>
      <c r="T42" s="108" t="n">
        <v>0</v>
      </c>
      <c r="U42" s="108" t="n">
        <v>0</v>
      </c>
      <c r="V42" s="108" t="n">
        <v>0</v>
      </c>
      <c r="W42" s="108" t="n">
        <v>4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2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6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4</v>
      </c>
      <c r="T43" s="108" t="n">
        <v>0</v>
      </c>
      <c r="U43" s="108" t="n">
        <v>0</v>
      </c>
      <c r="V43" s="108" t="n">
        <v>0</v>
      </c>
      <c r="W43" s="108" t="n">
        <v>45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3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6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1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3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7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0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0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0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5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65</v>
      </c>
      <c r="AN52" s="124" t="n">
        <v>1225</v>
      </c>
      <c r="AO52" s="124" t="n">
        <v>1225</v>
      </c>
      <c r="AP52" s="125" t="n">
        <v>12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00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25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0</v>
      </c>
      <c r="AN55" s="110" t="n">
        <v>1320</v>
      </c>
      <c r="AO55" s="110" t="n">
        <v>1320</v>
      </c>
      <c r="AP55" s="111" t="n">
        <v>13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5</v>
      </c>
      <c r="AN56" s="124" t="n">
        <v>1335</v>
      </c>
      <c r="AO56" s="124" t="n">
        <v>1335</v>
      </c>
      <c r="AP56" s="125" t="n">
        <v>13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0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5</v>
      </c>
      <c r="AN59" s="110" t="n">
        <v>1375</v>
      </c>
      <c r="AO59" s="110" t="n">
        <v>1375</v>
      </c>
      <c r="AP59" s="111" t="n">
        <v>13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0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385</v>
      </c>
      <c r="AO61" s="96" t="n">
        <v>1385</v>
      </c>
      <c r="AP61" s="97" t="n">
        <v>13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0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375</v>
      </c>
      <c r="AO63" s="110" t="n">
        <v>1375</v>
      </c>
      <c r="AP63" s="111" t="n">
        <v>13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0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0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0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0</v>
      </c>
      <c r="AN67" s="110" t="n">
        <v>1310</v>
      </c>
      <c r="AO67" s="110" t="n">
        <v>1310</v>
      </c>
      <c r="AP67" s="111" t="n">
        <v>13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0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0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5</v>
      </c>
      <c r="AN70" s="110" t="n">
        <v>1305</v>
      </c>
      <c r="AO70" s="110" t="n">
        <v>1305</v>
      </c>
      <c r="AP70" s="111" t="n">
        <v>13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5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5</v>
      </c>
      <c r="AN71" s="110" t="n">
        <v>1315</v>
      </c>
      <c r="AO71" s="110" t="n">
        <v>1315</v>
      </c>
      <c r="AP71" s="111" t="n">
        <v>13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315</v>
      </c>
      <c r="AO72" s="124" t="n">
        <v>1315</v>
      </c>
      <c r="AP72" s="125" t="n">
        <v>13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0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0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325</v>
      </c>
      <c r="AO75" s="110" t="n">
        <v>1325</v>
      </c>
      <c r="AP75" s="111" t="n">
        <v>13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5</v>
      </c>
      <c r="AN76" s="124" t="n">
        <v>1325</v>
      </c>
      <c r="AO76" s="124" t="n">
        <v>1325</v>
      </c>
      <c r="AP76" s="125" t="n">
        <v>13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5</v>
      </c>
      <c r="AN77" s="96" t="n">
        <v>1325</v>
      </c>
      <c r="AO77" s="96" t="n">
        <v>1325</v>
      </c>
      <c r="AP77" s="97" t="n">
        <v>13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0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0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0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85</v>
      </c>
      <c r="AN82" s="110" t="n">
        <v>1545</v>
      </c>
      <c r="AO82" s="110" t="n">
        <v>1545</v>
      </c>
      <c r="AP82" s="111" t="n">
        <v>15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00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90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75</v>
      </c>
      <c r="AN85" s="96" t="n">
        <v>1535</v>
      </c>
      <c r="AO85" s="96" t="n">
        <v>1535</v>
      </c>
      <c r="AP85" s="97" t="n">
        <v>15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50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0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0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90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50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0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5</v>
      </c>
      <c r="AN92" s="124" t="n">
        <v>1355</v>
      </c>
      <c r="AO92" s="124" t="n">
        <v>1355</v>
      </c>
      <c r="AP92" s="125" t="n">
        <v>13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50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0</v>
      </c>
      <c r="AN94" s="110" t="n">
        <v>1290</v>
      </c>
      <c r="AO94" s="110" t="n">
        <v>1290</v>
      </c>
      <c r="AP94" s="111" t="n">
        <v>12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0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0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75</v>
      </c>
      <c r="AN97" s="96" t="n">
        <v>1235</v>
      </c>
      <c r="AO97" s="96" t="n">
        <v>1235</v>
      </c>
      <c r="AP97" s="97" t="n">
        <v>123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0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135</v>
      </c>
      <c r="AO101" s="96" t="n">
        <v>1135</v>
      </c>
      <c r="AP101" s="97" t="n">
        <v>11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0</v>
      </c>
      <c r="AN102" s="110" t="n">
        <v>1120</v>
      </c>
      <c r="AO102" s="110" t="n">
        <v>1120</v>
      </c>
      <c r="AP102" s="111" t="n">
        <v>11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105</v>
      </c>
      <c r="AO103" s="110" t="n">
        <v>1105</v>
      </c>
      <c r="AP103" s="111" t="n">
        <v>11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0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0</v>
      </c>
      <c r="AN105" s="96" t="n">
        <v>1060</v>
      </c>
      <c r="AO105" s="96" t="n">
        <v>1060</v>
      </c>
      <c r="AP105" s="97" t="n">
        <v>10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035</v>
      </c>
      <c r="AO107" s="110" t="n">
        <v>1035</v>
      </c>
      <c r="AP107" s="111" t="n">
        <v>10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1</v>
      </c>
      <c r="T108" s="122" t="n">
        <v>0</v>
      </c>
      <c r="U108" s="122" t="n">
        <v>0</v>
      </c>
      <c r="V108" s="122" t="n">
        <v>0</v>
      </c>
      <c r="W108" s="122" t="n">
        <v>45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4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9</v>
      </c>
      <c r="AN108" s="124" t="n">
        <v>1020</v>
      </c>
      <c r="AO108" s="124" t="n">
        <v>1020</v>
      </c>
      <c r="AP108" s="125" t="n">
        <v>10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37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37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517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49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7.25575</v>
      </c>
      <c r="AN109" s="145" t="n">
        <f aca="false">SUM(AN13:AN108)/4000</f>
        <v>27.6325</v>
      </c>
      <c r="AO109" s="145" t="n">
        <f aca="false">SUM(AO13:AO108)/4000</f>
        <v>27.6325</v>
      </c>
      <c r="AP109" s="145" t="n">
        <f aca="false">SUM(AP13:AP108)/4000</f>
        <v>27.63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63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5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100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2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60</v>
      </c>
      <c r="AN111" s="122" t="n">
        <f aca="false">MIN(AN13:AN108)</f>
        <v>785</v>
      </c>
      <c r="AO111" s="122" t="n">
        <f aca="false">MIN(AO13:AO108)</f>
        <v>785</v>
      </c>
      <c r="AP111" s="122" t="n">
        <f aca="false">MIN(AP13:AP108)</f>
        <v>78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8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31T05:59:16Z</dcterms:modified>
  <cp:revision>0</cp:revision>
  <dc:subject/>
  <dc:title/>
</cp:coreProperties>
</file>